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iagramm1" sheetId="2" state="visible" r:id="rId3"/>
    <sheet name="Tabelle2" sheetId="3" state="visible" r:id="rId4"/>
    <sheet name="Diagramm2" sheetId="4" state="visible" r:id="rId5"/>
  </sheets>
  <definedNames>
    <definedName function="false" hidden="false" name="dt" vbProcedure="false">Tabelle2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ederpendel</t>
  </si>
  <si>
    <r>
      <rPr>
        <sz val="10"/>
        <rFont val="Arial"/>
        <family val="0"/>
      </rPr>
      <t xml:space="preserve">x(t+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) = x(t) + v(t+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)</t>
    </r>
    <r>
      <rPr>
        <sz val="10"/>
        <rFont val="Symbol"/>
        <family val="1"/>
        <charset val="2"/>
      </rPr>
      <t xml:space="preserve">×D</t>
    </r>
    <r>
      <rPr>
        <sz val="10"/>
        <rFont val="Arial"/>
        <family val="0"/>
      </rPr>
      <t xml:space="preserve">t</t>
    </r>
  </si>
  <si>
    <t xml:space="preserve">x(0) = 1</t>
  </si>
  <si>
    <r>
      <rPr>
        <sz val="10"/>
        <rFont val="Arial"/>
        <family val="0"/>
      </rPr>
      <t xml:space="preserve">v(t+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/2) = v(t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/2) + a(t)</t>
    </r>
    <r>
      <rPr>
        <sz val="10"/>
        <rFont val="Symbol"/>
        <family val="1"/>
        <charset val="2"/>
      </rPr>
      <t xml:space="preserve">×D</t>
    </r>
    <r>
      <rPr>
        <sz val="10"/>
        <rFont val="Arial"/>
        <family val="0"/>
      </rPr>
      <t xml:space="preserve">t</t>
    </r>
  </si>
  <si>
    <t xml:space="preserve">v(0) = 0</t>
  </si>
  <si>
    <t xml:space="preserve">a(t) = -x(t)</t>
  </si>
  <si>
    <r>
      <rPr>
        <sz val="10"/>
        <rFont val="Arial"/>
        <family val="0"/>
      </rPr>
      <t xml:space="preserve">v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/2) = v(0) + a(0)</t>
    </r>
    <r>
      <rPr>
        <sz val="10"/>
        <rFont val="Symbol"/>
        <family val="1"/>
        <charset val="2"/>
      </rPr>
      <t xml:space="preserve">×D</t>
    </r>
    <r>
      <rPr>
        <sz val="10"/>
        <rFont val="Arial"/>
        <family val="0"/>
      </rPr>
      <t xml:space="preserve">t/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</t>
    </r>
  </si>
  <si>
    <t xml:space="preserve">t</t>
  </si>
  <si>
    <t xml:space="preserve">x(t) </t>
  </si>
  <si>
    <t xml:space="preserve">v(t)</t>
  </si>
  <si>
    <t xml:space="preserve">a(t)</t>
  </si>
  <si>
    <r>
      <rPr>
        <b val="true"/>
        <sz val="10"/>
        <rFont val="Arial"/>
        <family val="2"/>
      </rPr>
      <t xml:space="preserve">t=T+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x(t)=x(T)+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v(t)=v(T)+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</t>
    </r>
  </si>
  <si>
    <t xml:space="preserve">a(t)=-x(t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=a*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=(v(t)+v(T))/2*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153</c:f>
              <c:numCache>
                <c:formatCode>General</c:formatCode>
                <c:ptCount val="141"/>
                <c:pt idx="0">
                  <c:v>0</c:v>
                </c:pt>
                <c:pt idx="2">
                  <c:v>0.1</c:v>
                </c:pt>
                <c:pt idx="4">
                  <c:v>0.2</c:v>
                </c:pt>
                <c:pt idx="6">
                  <c:v>0.3</c:v>
                </c:pt>
                <c:pt idx="8">
                  <c:v>0.4</c:v>
                </c:pt>
                <c:pt idx="10">
                  <c:v>0.5</c:v>
                </c:pt>
                <c:pt idx="12">
                  <c:v>0.6</c:v>
                </c:pt>
                <c:pt idx="14">
                  <c:v>0.7</c:v>
                </c:pt>
                <c:pt idx="16">
                  <c:v>0.8</c:v>
                </c:pt>
                <c:pt idx="18">
                  <c:v>0.9</c:v>
                </c:pt>
                <c:pt idx="20">
                  <c:v>1</c:v>
                </c:pt>
                <c:pt idx="22">
                  <c:v>1.1</c:v>
                </c:pt>
                <c:pt idx="24">
                  <c:v>1.2</c:v>
                </c:pt>
                <c:pt idx="26">
                  <c:v>1.3</c:v>
                </c:pt>
                <c:pt idx="28">
                  <c:v>1.4</c:v>
                </c:pt>
                <c:pt idx="30">
                  <c:v>1.5</c:v>
                </c:pt>
                <c:pt idx="32">
                  <c:v>1.6</c:v>
                </c:pt>
                <c:pt idx="34">
                  <c:v>1.7</c:v>
                </c:pt>
                <c:pt idx="36">
                  <c:v>1.8</c:v>
                </c:pt>
                <c:pt idx="38">
                  <c:v>1.9</c:v>
                </c:pt>
                <c:pt idx="40">
                  <c:v>2</c:v>
                </c:pt>
                <c:pt idx="42">
                  <c:v>2.1</c:v>
                </c:pt>
                <c:pt idx="44">
                  <c:v>2.2</c:v>
                </c:pt>
                <c:pt idx="46">
                  <c:v>2.3</c:v>
                </c:pt>
                <c:pt idx="48">
                  <c:v>2.4</c:v>
                </c:pt>
                <c:pt idx="50">
                  <c:v>2.5</c:v>
                </c:pt>
                <c:pt idx="52">
                  <c:v>2.6</c:v>
                </c:pt>
                <c:pt idx="54">
                  <c:v>2.7</c:v>
                </c:pt>
                <c:pt idx="56">
                  <c:v>2.8</c:v>
                </c:pt>
                <c:pt idx="58">
                  <c:v>2.9</c:v>
                </c:pt>
                <c:pt idx="60">
                  <c:v>3</c:v>
                </c:pt>
                <c:pt idx="62">
                  <c:v>3.1</c:v>
                </c:pt>
                <c:pt idx="64">
                  <c:v>3.2</c:v>
                </c:pt>
                <c:pt idx="66">
                  <c:v>3.3</c:v>
                </c:pt>
                <c:pt idx="68">
                  <c:v>3.4</c:v>
                </c:pt>
                <c:pt idx="70">
                  <c:v>3.5</c:v>
                </c:pt>
                <c:pt idx="72">
                  <c:v>3.6</c:v>
                </c:pt>
                <c:pt idx="74">
                  <c:v>3.7</c:v>
                </c:pt>
                <c:pt idx="76">
                  <c:v>3.8</c:v>
                </c:pt>
                <c:pt idx="78">
                  <c:v>3.9</c:v>
                </c:pt>
                <c:pt idx="80">
                  <c:v>4</c:v>
                </c:pt>
                <c:pt idx="82">
                  <c:v>4.1</c:v>
                </c:pt>
                <c:pt idx="84">
                  <c:v>4.2</c:v>
                </c:pt>
                <c:pt idx="86">
                  <c:v>4.3</c:v>
                </c:pt>
                <c:pt idx="88">
                  <c:v>4.4</c:v>
                </c:pt>
                <c:pt idx="90">
                  <c:v>4.5</c:v>
                </c:pt>
                <c:pt idx="92">
                  <c:v>4.6</c:v>
                </c:pt>
                <c:pt idx="94">
                  <c:v>4.7</c:v>
                </c:pt>
                <c:pt idx="96">
                  <c:v>4.8</c:v>
                </c:pt>
                <c:pt idx="98">
                  <c:v>4.9</c:v>
                </c:pt>
                <c:pt idx="100">
                  <c:v>5</c:v>
                </c:pt>
                <c:pt idx="102">
                  <c:v>5.1</c:v>
                </c:pt>
                <c:pt idx="104">
                  <c:v>5.2</c:v>
                </c:pt>
                <c:pt idx="106">
                  <c:v>5.3</c:v>
                </c:pt>
                <c:pt idx="108">
                  <c:v>5.4</c:v>
                </c:pt>
                <c:pt idx="110">
                  <c:v>5.5</c:v>
                </c:pt>
                <c:pt idx="112">
                  <c:v>5.6</c:v>
                </c:pt>
                <c:pt idx="114">
                  <c:v>5.7</c:v>
                </c:pt>
                <c:pt idx="116">
                  <c:v>5.8</c:v>
                </c:pt>
                <c:pt idx="118">
                  <c:v>5.9</c:v>
                </c:pt>
                <c:pt idx="120">
                  <c:v>6</c:v>
                </c:pt>
                <c:pt idx="122">
                  <c:v>6.09999999999999</c:v>
                </c:pt>
                <c:pt idx="124">
                  <c:v>6.19999999999999</c:v>
                </c:pt>
                <c:pt idx="126">
                  <c:v>6.29999999999999</c:v>
                </c:pt>
                <c:pt idx="128">
                  <c:v>6.39999999999999</c:v>
                </c:pt>
                <c:pt idx="130">
                  <c:v>6.49999999999999</c:v>
                </c:pt>
                <c:pt idx="132">
                  <c:v>6.59999999999999</c:v>
                </c:pt>
                <c:pt idx="134">
                  <c:v>6.69999999999999</c:v>
                </c:pt>
                <c:pt idx="136">
                  <c:v>6.79999999999999</c:v>
                </c:pt>
                <c:pt idx="138">
                  <c:v>6.89999999999999</c:v>
                </c:pt>
                <c:pt idx="140">
                  <c:v>6.99999999999999</c:v>
                </c:pt>
              </c:numCache>
            </c:numRef>
          </c:xVal>
          <c:yVal>
            <c:numRef>
              <c:f>Tabelle1!$B$13:$B$153</c:f>
              <c:numCache>
                <c:formatCode>General</c:formatCode>
                <c:ptCount val="141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8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5</c:v>
                </c:pt>
                <c:pt idx="28">
                  <c:v>0.169391620608528</c:v>
                </c:pt>
                <c:pt idx="30">
                  <c:v>0.0701130510856545</c:v>
                </c:pt>
                <c:pt idx="32">
                  <c:v>-0.029866648948075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3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2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3</c:v>
                </c:pt>
                <c:pt idx="82">
                  <c:v>-0.573423641505401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28</c:v>
                </c:pt>
                <c:pt idx="96">
                  <c:v>0.0894933806433697</c:v>
                </c:pt>
                <c:pt idx="98">
                  <c:v>0.188520079104029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3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9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4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4</c:v>
                </c:pt>
                <c:pt idx="140">
                  <c:v>0.75198067327581</c:v>
                </c:pt>
              </c:numCache>
            </c:numRef>
          </c:yVal>
          <c:smooth val="1"/>
        </c:ser>
        <c:axId val="23033649"/>
        <c:axId val="22438568"/>
      </c:scatterChart>
      <c:valAx>
        <c:axId val="2303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8568"/>
        <c:crossesAt val="0"/>
        <c:crossBetween val="midCat"/>
      </c:valAx>
      <c:valAx>
        <c:axId val="224385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3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ccff"/>
        </a:gs>
        <a:gs pos="50000">
          <a:srgbClr val="ffffff"/>
        </a:gs>
        <a:gs pos="100000">
          <a:srgbClr val="cccc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9:$A$79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Tabelle2!$B$9:$B$79</c:f>
              <c:numCache>
                <c:formatCode>General</c:formatCode>
                <c:ptCount val="71"/>
                <c:pt idx="0">
                  <c:v>1</c:v>
                </c:pt>
                <c:pt idx="1">
                  <c:v>0.995</c:v>
                </c:pt>
                <c:pt idx="2">
                  <c:v>0.980025</c:v>
                </c:pt>
                <c:pt idx="3">
                  <c:v>0.955174875</c:v>
                </c:pt>
                <c:pt idx="4">
                  <c:v>0.920648750625</c:v>
                </c:pt>
                <c:pt idx="5">
                  <c:v>0.876743508121875</c:v>
                </c:pt>
                <c:pt idx="6">
                  <c:v>0.823851304325016</c:v>
                </c:pt>
                <c:pt idx="7">
                  <c:v>0.762456126465922</c:v>
                </c:pt>
                <c:pt idx="8">
                  <c:v>0.693129411452873</c:v>
                </c:pt>
                <c:pt idx="9">
                  <c:v>0.616524768750231</c:v>
                </c:pt>
                <c:pt idx="10">
                  <c:v>0.533371855146573</c:v>
                </c:pt>
                <c:pt idx="11">
                  <c:v>0.444469458423431</c:v>
                </c:pt>
                <c:pt idx="12">
                  <c:v>0.350677855132439</c:v>
                </c:pt>
                <c:pt idx="13">
                  <c:v>0.252910515273667</c:v>
                </c:pt>
                <c:pt idx="14">
                  <c:v>0.152125233562865</c:v>
                </c:pt>
                <c:pt idx="15">
                  <c:v>0.0493147731078806</c:v>
                </c:pt>
                <c:pt idx="16">
                  <c:v>-0.0545028873804578</c:v>
                </c:pt>
                <c:pt idx="17">
                  <c:v>-0.158294607297433</c:v>
                </c:pt>
                <c:pt idx="18">
                  <c:v>-0.261022339741019</c:v>
                </c:pt>
                <c:pt idx="19">
                  <c:v>-0.361653487449413</c:v>
                </c:pt>
                <c:pt idx="20">
                  <c:v>-0.459171256021854</c:v>
                </c:pt>
                <c:pt idx="21">
                  <c:v>-0.55258490087694</c:v>
                </c:pt>
                <c:pt idx="22">
                  <c:v>-0.640939764947531</c:v>
                </c:pt>
                <c:pt idx="23">
                  <c:v>-0.723327005689</c:v>
                </c:pt>
                <c:pt idx="24">
                  <c:v>-0.798892912577286</c:v>
                </c:pt>
                <c:pt idx="25">
                  <c:v>-0.866847719874241</c:v>
                </c:pt>
                <c:pt idx="26">
                  <c:v>-0.926473824008938</c:v>
                </c:pt>
                <c:pt idx="27">
                  <c:v>-0.977133320424219</c:v>
                </c:pt>
                <c:pt idx="28">
                  <c:v>-1.01827478111733</c:v>
                </c:pt>
                <c:pt idx="29">
                  <c:v>-1.04943920130274</c:v>
                </c:pt>
                <c:pt idx="30">
                  <c:v>-1.07026505157605</c:v>
                </c:pt>
                <c:pt idx="31">
                  <c:v>-1.08049238058496</c:v>
                </c:pt>
                <c:pt idx="32">
                  <c:v>-1.07996592243307</c:v>
                </c:pt>
                <c:pt idx="33">
                  <c:v>-1.06863717276609</c:v>
                </c:pt>
                <c:pt idx="34">
                  <c:v>-1.04656540762311</c:v>
                </c:pt>
                <c:pt idx="35">
                  <c:v>-1.01391762957819</c:v>
                </c:pt>
                <c:pt idx="36">
                  <c:v>-0.970967436347258</c:v>
                </c:pt>
                <c:pt idx="37">
                  <c:v>-0.918092817786701</c:v>
                </c:pt>
                <c:pt idx="38">
                  <c:v>-0.855772897955474</c:v>
                </c:pt>
                <c:pt idx="39">
                  <c:v>-0.784583649545536</c:v>
                </c:pt>
                <c:pt idx="40">
                  <c:v>-0.705192618398092</c:v>
                </c:pt>
                <c:pt idx="41">
                  <c:v>-0.618352705910931</c:v>
                </c:pt>
                <c:pt idx="42">
                  <c:v>-0.524895066802225</c:v>
                </c:pt>
                <c:pt idx="43">
                  <c:v>-0.425721188829952</c:v>
                </c:pt>
                <c:pt idx="44">
                  <c:v>-0.321794229579519</c:v>
                </c:pt>
                <c:pt idx="45">
                  <c:v>-0.214129693237039</c:v>
                </c:pt>
                <c:pt idx="46">
                  <c:v>-0.103785537280476</c:v>
                </c:pt>
                <c:pt idx="47">
                  <c:v>0.00814819482867504</c:v>
                </c:pt>
                <c:pt idx="48">
                  <c:v>0.120560113650085</c:v>
                </c:pt>
                <c:pt idx="49">
                  <c:v>0.232328490929101</c:v>
                </c:pt>
                <c:pt idx="50">
                  <c:v>0.342332425185221</c:v>
                </c:pt>
                <c:pt idx="51">
                  <c:v>0.44946305486077</c:v>
                </c:pt>
                <c:pt idx="52">
                  <c:v>0.552634707136088</c:v>
                </c:pt>
                <c:pt idx="53">
                  <c:v>0.650795870601422</c:v>
                </c:pt>
                <c:pt idx="54">
                  <c:v>0.742939881178069</c:v>
                </c:pt>
                <c:pt idx="55">
                  <c:v>0.828115212995818</c:v>
                </c:pt>
                <c:pt idx="56">
                  <c:v>0.905435269342698</c:v>
                </c:pt>
                <c:pt idx="57">
                  <c:v>0.974087573277885</c:v>
                </c:pt>
                <c:pt idx="58">
                  <c:v>1.03334226299997</c:v>
                </c:pt>
                <c:pt idx="59">
                  <c:v>1.08255980354066</c:v>
                </c:pt>
                <c:pt idx="60">
                  <c:v>1.12119783374866</c:v>
                </c:pt>
                <c:pt idx="61">
                  <c:v>1.1488170757702</c:v>
                </c:pt>
                <c:pt idx="62">
                  <c:v>1.16508624324415</c:v>
                </c:pt>
                <c:pt idx="63">
                  <c:v>1.16978589412303</c:v>
                </c:pt>
                <c:pt idx="64">
                  <c:v>1.16281118431508</c:v>
                </c:pt>
                <c:pt idx="65">
                  <c:v>1.14417348911493</c:v>
                </c:pt>
                <c:pt idx="66">
                  <c:v>1.11400087054763</c:v>
                </c:pt>
                <c:pt idx="67">
                  <c:v>1.07253738018202</c:v>
                </c:pt>
                <c:pt idx="68">
                  <c:v>1.02014119856276</c:v>
                </c:pt>
                <c:pt idx="69">
                  <c:v>0.95728162404978</c:v>
                </c:pt>
                <c:pt idx="70">
                  <c:v>0.884534935423735</c:v>
                </c:pt>
              </c:numCache>
            </c:numRef>
          </c:yVal>
          <c:smooth val="1"/>
        </c:ser>
        <c:axId val="59390327"/>
        <c:axId val="51065773"/>
      </c:scatterChart>
      <c:valAx>
        <c:axId val="5939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5773"/>
        <c:crossesAt val="0"/>
        <c:crossBetween val="midCat"/>
      </c:valAx>
      <c:valAx>
        <c:axId val="510657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0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C2" s="1" t="s">
        <v>0</v>
      </c>
    </row>
    <row r="3" customFormat="false" ht="15" hidden="false" customHeight="true" outlineLevel="0" collapsed="false">
      <c r="C3" s="1"/>
    </row>
    <row r="4" customFormat="false" ht="12.75" hidden="false" customHeight="false" outlineLevel="0" collapsed="false">
      <c r="A4" s="2" t="s">
        <v>1</v>
      </c>
      <c r="B4" s="2"/>
      <c r="D4" s="3" t="s">
        <v>2</v>
      </c>
    </row>
    <row r="5" customFormat="false" ht="12.75" hidden="false" customHeight="false" outlineLevel="0" collapsed="false">
      <c r="A5" s="2" t="s">
        <v>3</v>
      </c>
      <c r="B5" s="2"/>
      <c r="D5" s="3" t="s">
        <v>4</v>
      </c>
    </row>
    <row r="6" customFormat="false" ht="12.75" hidden="false" customHeight="false" outlineLevel="0" collapsed="false">
      <c r="A6" s="2" t="s">
        <v>5</v>
      </c>
      <c r="B6" s="2"/>
      <c r="D6" s="2" t="s">
        <v>6</v>
      </c>
      <c r="E6" s="2"/>
    </row>
    <row r="10" customFormat="false" ht="12.75" hidden="false" customHeight="false" outlineLevel="0" collapsed="false">
      <c r="A10" s="4" t="s">
        <v>7</v>
      </c>
      <c r="B10" s="5" t="n">
        <v>0.1</v>
      </c>
    </row>
    <row r="12" s="6" customFormat="true" ht="12.7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</row>
    <row r="13" customFormat="false" ht="12.75" hidden="false" customHeight="false" outlineLevel="0" collapsed="false">
      <c r="A13" s="3" t="n">
        <v>0</v>
      </c>
      <c r="B13" s="7" t="n">
        <v>1</v>
      </c>
      <c r="C13" s="7" t="n">
        <v>0</v>
      </c>
      <c r="D13" s="7" t="n">
        <f aca="false">-B13</f>
        <v>-1</v>
      </c>
    </row>
    <row r="14" customFormat="false" ht="12.75" hidden="false" customHeight="false" outlineLevel="0" collapsed="false">
      <c r="B14" s="7"/>
      <c r="C14" s="7" t="n">
        <f aca="false">C13+D13*$B$10/2</f>
        <v>-0.05</v>
      </c>
      <c r="D14" s="7"/>
    </row>
    <row r="15" customFormat="false" ht="12.75" hidden="false" customHeight="false" outlineLevel="0" collapsed="false">
      <c r="A15" s="3" t="n">
        <f aca="false">A13+$B$10</f>
        <v>0.1</v>
      </c>
      <c r="B15" s="7" t="n">
        <f aca="false">B13+C14*$B$10</f>
        <v>0.995</v>
      </c>
      <c r="C15" s="7"/>
      <c r="D15" s="7" t="n">
        <f aca="false">-B15</f>
        <v>-0.995</v>
      </c>
    </row>
    <row r="16" customFormat="false" ht="12.75" hidden="false" customHeight="false" outlineLevel="0" collapsed="false">
      <c r="B16" s="7"/>
      <c r="C16" s="7" t="n">
        <f aca="false">C14+D15*$B$10</f>
        <v>-0.1495</v>
      </c>
      <c r="D16" s="7"/>
    </row>
    <row r="17" customFormat="false" ht="12.75" hidden="false" customHeight="false" outlineLevel="0" collapsed="false">
      <c r="A17" s="3" t="n">
        <f aca="false">A15+$B$10</f>
        <v>0.2</v>
      </c>
      <c r="B17" s="7" t="n">
        <f aca="false">B15+C16*$B$10</f>
        <v>0.98005</v>
      </c>
      <c r="C17" s="7"/>
      <c r="D17" s="7" t="n">
        <f aca="false">-B17</f>
        <v>-0.98005</v>
      </c>
    </row>
    <row r="18" customFormat="false" ht="12.75" hidden="false" customHeight="false" outlineLevel="0" collapsed="false">
      <c r="B18" s="7"/>
      <c r="C18" s="7" t="n">
        <f aca="false">C16+D17*$B$10</f>
        <v>-0.247505</v>
      </c>
      <c r="D18" s="7"/>
    </row>
    <row r="19" customFormat="false" ht="12.75" hidden="false" customHeight="false" outlineLevel="0" collapsed="false">
      <c r="A19" s="3" t="n">
        <f aca="false">A17+$B$10</f>
        <v>0.3</v>
      </c>
      <c r="B19" s="7" t="n">
        <f aca="false">B17+C18*$B$10</f>
        <v>0.9552995</v>
      </c>
      <c r="C19" s="7"/>
      <c r="D19" s="7" t="n">
        <f aca="false">-B19</f>
        <v>-0.9552995</v>
      </c>
    </row>
    <row r="20" customFormat="false" ht="12.75" hidden="false" customHeight="false" outlineLevel="0" collapsed="false">
      <c r="B20" s="7"/>
      <c r="C20" s="7" t="n">
        <f aca="false">C18+D19*$B$10</f>
        <v>-0.34303495</v>
      </c>
      <c r="D20" s="7"/>
    </row>
    <row r="21" customFormat="false" ht="12.75" hidden="false" customHeight="false" outlineLevel="0" collapsed="false">
      <c r="A21" s="3" t="n">
        <f aca="false">A19+$B$10</f>
        <v>0.4</v>
      </c>
      <c r="B21" s="7" t="n">
        <f aca="false">B19+C20*$B$10</f>
        <v>0.920996005</v>
      </c>
      <c r="C21" s="7"/>
      <c r="D21" s="7" t="n">
        <f aca="false">-B21</f>
        <v>-0.920996005</v>
      </c>
    </row>
    <row r="22" customFormat="false" ht="12.75" hidden="false" customHeight="false" outlineLevel="0" collapsed="false">
      <c r="B22" s="7"/>
      <c r="C22" s="7" t="n">
        <f aca="false">C20+D21*$B$10</f>
        <v>-0.4351345505</v>
      </c>
      <c r="D22" s="7"/>
    </row>
    <row r="23" customFormat="false" ht="12.75" hidden="false" customHeight="false" outlineLevel="0" collapsed="false">
      <c r="A23" s="3" t="n">
        <f aca="false">A21+$B$10</f>
        <v>0.5</v>
      </c>
      <c r="B23" s="7" t="n">
        <f aca="false">B21+C22*$B$10</f>
        <v>0.87748254995</v>
      </c>
      <c r="C23" s="7"/>
      <c r="D23" s="7" t="n">
        <f aca="false">-B23</f>
        <v>-0.87748254995</v>
      </c>
    </row>
    <row r="24" customFormat="false" ht="12.75" hidden="false" customHeight="false" outlineLevel="0" collapsed="false">
      <c r="B24" s="7"/>
      <c r="C24" s="7" t="n">
        <f aca="false">C22+D23*$B$10</f>
        <v>-0.522882805495</v>
      </c>
      <c r="D24" s="7"/>
    </row>
    <row r="25" customFormat="false" ht="12.75" hidden="false" customHeight="false" outlineLevel="0" collapsed="false">
      <c r="A25" s="3" t="n">
        <f aca="false">A23+$B$10</f>
        <v>0.6</v>
      </c>
      <c r="B25" s="7" t="n">
        <f aca="false">B23+C24*$B$10</f>
        <v>0.8251942694005</v>
      </c>
      <c r="C25" s="7"/>
      <c r="D25" s="7" t="n">
        <f aca="false">-B25</f>
        <v>-0.8251942694005</v>
      </c>
    </row>
    <row r="26" customFormat="false" ht="12.75" hidden="false" customHeight="false" outlineLevel="0" collapsed="false">
      <c r="B26" s="7"/>
      <c r="C26" s="7" t="n">
        <f aca="false">C24+D25*$B$10</f>
        <v>-0.60540223243505</v>
      </c>
      <c r="D26" s="7"/>
    </row>
    <row r="27" customFormat="false" ht="12.75" hidden="false" customHeight="false" outlineLevel="0" collapsed="false">
      <c r="A27" s="3" t="n">
        <f aca="false">A25+$B$10</f>
        <v>0.7</v>
      </c>
      <c r="B27" s="7" t="n">
        <f aca="false">B25+C26*$B$10</f>
        <v>0.764654046156995</v>
      </c>
      <c r="C27" s="7"/>
      <c r="D27" s="7" t="n">
        <f aca="false">-B27</f>
        <v>-0.764654046156995</v>
      </c>
    </row>
    <row r="28" customFormat="false" ht="12.75" hidden="false" customHeight="false" outlineLevel="0" collapsed="false">
      <c r="B28" s="7"/>
      <c r="C28" s="7" t="n">
        <f aca="false">C26+D27*$B$10</f>
        <v>-0.68186763705075</v>
      </c>
      <c r="D28" s="7"/>
    </row>
    <row r="29" customFormat="false" ht="12.75" hidden="false" customHeight="false" outlineLevel="0" collapsed="false">
      <c r="A29" s="3" t="n">
        <f aca="false">A27+$B$10</f>
        <v>0.8</v>
      </c>
      <c r="B29" s="7" t="n">
        <f aca="false">B27+C28*$B$10</f>
        <v>0.69646728245192</v>
      </c>
      <c r="C29" s="7"/>
      <c r="D29" s="7" t="n">
        <f aca="false">-B29</f>
        <v>-0.69646728245192</v>
      </c>
    </row>
    <row r="30" customFormat="false" ht="12.75" hidden="false" customHeight="false" outlineLevel="0" collapsed="false">
      <c r="B30" s="7"/>
      <c r="C30" s="7" t="n">
        <f aca="false">C28+D29*$B$10</f>
        <v>-0.751514365295942</v>
      </c>
      <c r="D30" s="7"/>
    </row>
    <row r="31" customFormat="false" ht="12.75" hidden="false" customHeight="false" outlineLevel="0" collapsed="false">
      <c r="A31" s="3" t="n">
        <f aca="false">A29+$B$10</f>
        <v>0.9</v>
      </c>
      <c r="B31" s="7" t="n">
        <f aca="false">B29+C30*$B$10</f>
        <v>0.621315845922326</v>
      </c>
      <c r="C31" s="7"/>
      <c r="D31" s="7" t="n">
        <f aca="false">-B31</f>
        <v>-0.621315845922326</v>
      </c>
    </row>
    <row r="32" customFormat="false" ht="12.75" hidden="false" customHeight="false" outlineLevel="0" collapsed="false">
      <c r="B32" s="7"/>
      <c r="C32" s="7" t="n">
        <f aca="false">C30+D31*$B$10</f>
        <v>-0.813645949888174</v>
      </c>
      <c r="D32" s="7"/>
    </row>
    <row r="33" customFormat="false" ht="12.75" hidden="false" customHeight="false" outlineLevel="0" collapsed="false">
      <c r="A33" s="3" t="n">
        <f aca="false">A31+$B$10</f>
        <v>1</v>
      </c>
      <c r="B33" s="7" t="n">
        <f aca="false">B31+C32*$B$10</f>
        <v>0.539951250933508</v>
      </c>
      <c r="C33" s="7"/>
      <c r="D33" s="7" t="n">
        <f aca="false">-B33</f>
        <v>-0.539951250933508</v>
      </c>
    </row>
    <row r="34" customFormat="false" ht="12.75" hidden="false" customHeight="false" outlineLevel="0" collapsed="false">
      <c r="B34" s="7"/>
      <c r="C34" s="7" t="n">
        <f aca="false">C32+D33*$B$10</f>
        <v>-0.867641074981525</v>
      </c>
      <c r="D34" s="7"/>
    </row>
    <row r="35" customFormat="false" ht="12.75" hidden="false" customHeight="false" outlineLevel="0" collapsed="false">
      <c r="A35" s="3" t="n">
        <f aca="false">A33+$B$10</f>
        <v>1.1</v>
      </c>
      <c r="B35" s="7" t="n">
        <f aca="false">B33+C34*$B$10</f>
        <v>0.453187143435356</v>
      </c>
      <c r="C35" s="7"/>
      <c r="D35" s="7" t="n">
        <f aca="false">-B35</f>
        <v>-0.453187143435356</v>
      </c>
    </row>
    <row r="36" customFormat="false" ht="12.75" hidden="false" customHeight="false" outlineLevel="0" collapsed="false">
      <c r="B36" s="7"/>
      <c r="C36" s="7" t="n">
        <f aca="false">C34+D35*$B$10</f>
        <v>-0.912959789325061</v>
      </c>
      <c r="D36" s="7"/>
    </row>
    <row r="37" customFormat="false" ht="12.75" hidden="false" customHeight="false" outlineLevel="0" collapsed="false">
      <c r="A37" s="3" t="n">
        <f aca="false">A35+$B$10</f>
        <v>1.2</v>
      </c>
      <c r="B37" s="7" t="n">
        <f aca="false">B35+C36*$B$10</f>
        <v>0.36189116450285</v>
      </c>
      <c r="C37" s="7"/>
      <c r="D37" s="7" t="n">
        <f aca="false">-B37</f>
        <v>-0.36189116450285</v>
      </c>
    </row>
    <row r="38" customFormat="false" ht="12.75" hidden="false" customHeight="false" outlineLevel="0" collapsed="false">
      <c r="B38" s="7"/>
      <c r="C38" s="7" t="n">
        <f aca="false">C36+D37*$B$10</f>
        <v>-0.949148905775346</v>
      </c>
      <c r="D38" s="7"/>
    </row>
    <row r="39" customFormat="false" ht="12.75" hidden="false" customHeight="false" outlineLevel="0" collapsed="false">
      <c r="A39" s="3" t="n">
        <f aca="false">A37+$B$10</f>
        <v>1.3</v>
      </c>
      <c r="B39" s="7" t="n">
        <f aca="false">B37+C38*$B$10</f>
        <v>0.266976273925315</v>
      </c>
      <c r="C39" s="7"/>
      <c r="D39" s="7" t="n">
        <f aca="false">-B39</f>
        <v>-0.266976273925315</v>
      </c>
    </row>
    <row r="40" customFormat="false" ht="12.75" hidden="false" customHeight="false" outlineLevel="0" collapsed="false">
      <c r="B40" s="7"/>
      <c r="C40" s="7" t="n">
        <f aca="false">C38+D39*$B$10</f>
        <v>-0.975846533167877</v>
      </c>
      <c r="D40" s="7"/>
    </row>
    <row r="41" customFormat="false" ht="12.75" hidden="false" customHeight="false" outlineLevel="0" collapsed="false">
      <c r="A41" s="3" t="n">
        <f aca="false">A39+$B$10</f>
        <v>1.4</v>
      </c>
      <c r="B41" s="7" t="n">
        <f aca="false">B39+C40*$B$10</f>
        <v>0.169391620608528</v>
      </c>
      <c r="C41" s="7"/>
      <c r="D41" s="7" t="n">
        <f aca="false">-B41</f>
        <v>-0.169391620608528</v>
      </c>
    </row>
    <row r="42" customFormat="false" ht="12.75" hidden="false" customHeight="false" outlineLevel="0" collapsed="false">
      <c r="B42" s="7"/>
      <c r="C42" s="7" t="n">
        <f aca="false">C40+D41*$B$10</f>
        <v>-0.99278569522873</v>
      </c>
      <c r="D42" s="7"/>
    </row>
    <row r="43" customFormat="false" ht="12.75" hidden="false" customHeight="false" outlineLevel="0" collapsed="false">
      <c r="A43" s="3" t="n">
        <f aca="false">A41+$B$10</f>
        <v>1.5</v>
      </c>
      <c r="B43" s="7" t="n">
        <f aca="false">B41+C42*$B$10</f>
        <v>0.0701130510856545</v>
      </c>
      <c r="C43" s="7"/>
      <c r="D43" s="7" t="n">
        <f aca="false">-B43</f>
        <v>-0.0701130510856545</v>
      </c>
    </row>
    <row r="44" customFormat="false" ht="12.75" hidden="false" customHeight="false" outlineLevel="0" collapsed="false">
      <c r="B44" s="7"/>
      <c r="C44" s="7" t="n">
        <f aca="false">C42+D43*$B$10</f>
        <v>-0.999797000337295</v>
      </c>
      <c r="D44" s="7"/>
    </row>
    <row r="45" customFormat="false" ht="12.75" hidden="false" customHeight="false" outlineLevel="0" collapsed="false">
      <c r="A45" s="3" t="n">
        <f aca="false">A43+$B$10</f>
        <v>1.6</v>
      </c>
      <c r="B45" s="7" t="n">
        <f aca="false">B43+C44*$B$10</f>
        <v>-0.029866648948075</v>
      </c>
      <c r="C45" s="7"/>
      <c r="D45" s="7" t="n">
        <f aca="false">-B45</f>
        <v>0.029866648948075</v>
      </c>
    </row>
    <row r="46" customFormat="false" ht="12.75" hidden="false" customHeight="false" outlineLevel="0" collapsed="false">
      <c r="B46" s="7"/>
      <c r="C46" s="7" t="n">
        <f aca="false">C44+D45*$B$10</f>
        <v>-0.996810335442488</v>
      </c>
      <c r="D46" s="7"/>
    </row>
    <row r="47" customFormat="false" ht="12.75" hidden="false" customHeight="false" outlineLevel="0" collapsed="false">
      <c r="A47" s="3" t="n">
        <f aca="false">A45+$B$10</f>
        <v>1.7</v>
      </c>
      <c r="B47" s="7" t="n">
        <f aca="false">B45+C46*$B$10</f>
        <v>-0.129547682492324</v>
      </c>
      <c r="C47" s="7"/>
      <c r="D47" s="7" t="n">
        <f aca="false">-B47</f>
        <v>0.129547682492324</v>
      </c>
    </row>
    <row r="48" customFormat="false" ht="12.75" hidden="false" customHeight="false" outlineLevel="0" collapsed="false">
      <c r="B48" s="7"/>
      <c r="C48" s="7" t="n">
        <f aca="false">C46+D47*$B$10</f>
        <v>-0.983855567193256</v>
      </c>
      <c r="D48" s="7"/>
    </row>
    <row r="49" customFormat="false" ht="12.75" hidden="false" customHeight="false" outlineLevel="0" collapsed="false">
      <c r="A49" s="3" t="n">
        <f aca="false">A47+$B$10</f>
        <v>1.8</v>
      </c>
      <c r="B49" s="7" t="n">
        <f aca="false">B47+C48*$B$10</f>
        <v>-0.227933239211649</v>
      </c>
      <c r="C49" s="7"/>
      <c r="D49" s="7" t="n">
        <f aca="false">-B49</f>
        <v>0.227933239211649</v>
      </c>
    </row>
    <row r="50" customFormat="false" ht="12.75" hidden="false" customHeight="false" outlineLevel="0" collapsed="false">
      <c r="B50" s="7"/>
      <c r="C50" s="7" t="n">
        <f aca="false">C48+D49*$B$10</f>
        <v>-0.961062243272091</v>
      </c>
      <c r="D50" s="7"/>
    </row>
    <row r="51" customFormat="false" ht="12.75" hidden="false" customHeight="false" outlineLevel="0" collapsed="false">
      <c r="A51" s="3" t="n">
        <f aca="false">A49+$B$10</f>
        <v>1.9</v>
      </c>
      <c r="B51" s="7" t="n">
        <f aca="false">B49+C50*$B$10</f>
        <v>-0.324039463538858</v>
      </c>
      <c r="C51" s="7"/>
      <c r="D51" s="7" t="n">
        <f aca="false">-B51</f>
        <v>0.324039463538858</v>
      </c>
    </row>
    <row r="52" customFormat="false" ht="12.75" hidden="false" customHeight="false" outlineLevel="0" collapsed="false">
      <c r="B52" s="7"/>
      <c r="C52" s="7" t="n">
        <f aca="false">C50+D51*$B$10</f>
        <v>-0.928658296918205</v>
      </c>
      <c r="D52" s="7"/>
    </row>
    <row r="53" customFormat="false" ht="12.75" hidden="false" customHeight="false" outlineLevel="0" collapsed="false">
      <c r="A53" s="3" t="n">
        <f aca="false">A51+$B$10</f>
        <v>2</v>
      </c>
      <c r="B53" s="7" t="n">
        <f aca="false">B51+C52*$B$10</f>
        <v>-0.416905293230679</v>
      </c>
      <c r="C53" s="7"/>
      <c r="D53" s="7" t="n">
        <f aca="false">-B53</f>
        <v>0.416905293230679</v>
      </c>
    </row>
    <row r="54" customFormat="false" ht="12.75" hidden="false" customHeight="false" outlineLevel="0" collapsed="false">
      <c r="B54" s="7"/>
      <c r="C54" s="7" t="n">
        <f aca="false">C52+D53*$B$10</f>
        <v>-0.886967767595137</v>
      </c>
      <c r="D54" s="7"/>
    </row>
    <row r="55" customFormat="false" ht="12.75" hidden="false" customHeight="false" outlineLevel="0" collapsed="false">
      <c r="A55" s="3" t="n">
        <f aca="false">A53+$B$10</f>
        <v>2.1</v>
      </c>
      <c r="B55" s="7" t="n">
        <f aca="false">B53+C54*$B$10</f>
        <v>-0.505602069990193</v>
      </c>
      <c r="C55" s="7"/>
      <c r="D55" s="7" t="n">
        <f aca="false">-B55</f>
        <v>0.505602069990193</v>
      </c>
    </row>
    <row r="56" customFormat="false" ht="12.75" hidden="false" customHeight="false" outlineLevel="0" collapsed="false">
      <c r="B56" s="7"/>
      <c r="C56" s="7" t="n">
        <f aca="false">C54+D55*$B$10</f>
        <v>-0.836407560596118</v>
      </c>
      <c r="D56" s="7"/>
    </row>
    <row r="57" customFormat="false" ht="12.75" hidden="false" customHeight="false" outlineLevel="0" collapsed="false">
      <c r="A57" s="3" t="n">
        <f aca="false">A55+$B$10</f>
        <v>2.2</v>
      </c>
      <c r="B57" s="7" t="n">
        <f aca="false">B55+C56*$B$10</f>
        <v>-0.589242826049804</v>
      </c>
      <c r="C57" s="7"/>
      <c r="D57" s="7" t="n">
        <f aca="false">-B57</f>
        <v>0.589242826049804</v>
      </c>
    </row>
    <row r="58" customFormat="false" ht="12.75" hidden="false" customHeight="false" outlineLevel="0" collapsed="false">
      <c r="B58" s="7"/>
      <c r="C58" s="7" t="n">
        <f aca="false">C56+D57*$B$10</f>
        <v>-0.777483277991137</v>
      </c>
      <c r="D58" s="7"/>
    </row>
    <row r="59" customFormat="false" ht="12.75" hidden="false" customHeight="false" outlineLevel="0" collapsed="false">
      <c r="A59" s="3" t="n">
        <f aca="false">A57+$B$10</f>
        <v>2.3</v>
      </c>
      <c r="B59" s="7" t="n">
        <f aca="false">B57+C58*$B$10</f>
        <v>-0.666991153848918</v>
      </c>
      <c r="C59" s="7"/>
      <c r="D59" s="7" t="n">
        <f aca="false">-B59</f>
        <v>0.666991153848918</v>
      </c>
    </row>
    <row r="60" customFormat="false" ht="12.75" hidden="false" customHeight="false" outlineLevel="0" collapsed="false">
      <c r="B60" s="7"/>
      <c r="C60" s="7" t="n">
        <f aca="false">C58+D59*$B$10</f>
        <v>-0.710784162606245</v>
      </c>
      <c r="D60" s="7"/>
    </row>
    <row r="61" customFormat="false" ht="12.75" hidden="false" customHeight="false" outlineLevel="0" collapsed="false">
      <c r="A61" s="3" t="n">
        <f aca="false">A59+$B$10</f>
        <v>2.4</v>
      </c>
      <c r="B61" s="7" t="n">
        <f aca="false">B59+C60*$B$10</f>
        <v>-0.738069570109542</v>
      </c>
      <c r="C61" s="7"/>
      <c r="D61" s="7" t="n">
        <f aca="false">-B61</f>
        <v>0.738069570109542</v>
      </c>
    </row>
    <row r="62" customFormat="false" ht="12.75" hidden="false" customHeight="false" outlineLevel="0" collapsed="false">
      <c r="B62" s="7"/>
      <c r="C62" s="7" t="n">
        <f aca="false">C60+D61*$B$10</f>
        <v>-0.636977205595291</v>
      </c>
      <c r="D62" s="7"/>
    </row>
    <row r="63" customFormat="false" ht="12.75" hidden="false" customHeight="false" outlineLevel="0" collapsed="false">
      <c r="A63" s="3" t="n">
        <f aca="false">A61+$B$10</f>
        <v>2.5</v>
      </c>
      <c r="B63" s="7" t="n">
        <f aca="false">B61+C62*$B$10</f>
        <v>-0.801767290669072</v>
      </c>
      <c r="C63" s="7"/>
      <c r="D63" s="7" t="n">
        <f aca="false">-B63</f>
        <v>0.801767290669072</v>
      </c>
    </row>
    <row r="64" customFormat="false" ht="12.75" hidden="false" customHeight="false" outlineLevel="0" collapsed="false">
      <c r="B64" s="7"/>
      <c r="C64" s="7" t="n">
        <f aca="false">C62+D63*$B$10</f>
        <v>-0.556800476528384</v>
      </c>
      <c r="D64" s="7"/>
    </row>
    <row r="65" customFormat="false" ht="12.75" hidden="false" customHeight="false" outlineLevel="0" collapsed="false">
      <c r="A65" s="3" t="n">
        <f aca="false">A63+$B$10</f>
        <v>2.6</v>
      </c>
      <c r="B65" s="7" t="n">
        <f aca="false">B63+C64*$B$10</f>
        <v>-0.85744733832191</v>
      </c>
      <c r="C65" s="7"/>
      <c r="D65" s="7" t="n">
        <f aca="false">-B65</f>
        <v>0.85744733832191</v>
      </c>
    </row>
    <row r="66" customFormat="false" ht="12.75" hidden="false" customHeight="false" outlineLevel="0" collapsed="false">
      <c r="B66" s="7"/>
      <c r="C66" s="7" t="n">
        <f aca="false">C64+D65*$B$10</f>
        <v>-0.471055742696193</v>
      </c>
      <c r="D66" s="7"/>
    </row>
    <row r="67" customFormat="false" ht="12.75" hidden="false" customHeight="false" outlineLevel="0" collapsed="false">
      <c r="A67" s="3" t="n">
        <f aca="false">A65+$B$10</f>
        <v>2.7</v>
      </c>
      <c r="B67" s="7" t="n">
        <f aca="false">B65+C66*$B$10</f>
        <v>-0.904552912591529</v>
      </c>
      <c r="C67" s="7"/>
      <c r="D67" s="7" t="n">
        <f aca="false">-B67</f>
        <v>0.904552912591529</v>
      </c>
    </row>
    <row r="68" customFormat="false" ht="12.75" hidden="false" customHeight="false" outlineLevel="0" collapsed="false">
      <c r="B68" s="7"/>
      <c r="C68" s="7" t="n">
        <f aca="false">C66+D67*$B$10</f>
        <v>-0.38060045143704</v>
      </c>
      <c r="D68" s="7"/>
    </row>
    <row r="69" customFormat="false" ht="12.75" hidden="false" customHeight="false" outlineLevel="0" collapsed="false">
      <c r="A69" s="3" t="n">
        <f aca="false">A67+$B$10</f>
        <v>2.8</v>
      </c>
      <c r="B69" s="7" t="n">
        <f aca="false">B67+C68*$B$10</f>
        <v>-0.942612957735233</v>
      </c>
      <c r="C69" s="7"/>
      <c r="D69" s="7" t="n">
        <f aca="false">-B69</f>
        <v>0.942612957735233</v>
      </c>
    </row>
    <row r="70" customFormat="false" ht="12.75" hidden="false" customHeight="false" outlineLevel="0" collapsed="false">
      <c r="B70" s="7"/>
      <c r="C70" s="7" t="n">
        <f aca="false">C68+D69*$B$10</f>
        <v>-0.286339155663517</v>
      </c>
      <c r="D70" s="7"/>
    </row>
    <row r="71" customFormat="false" ht="12.75" hidden="false" customHeight="false" outlineLevel="0" collapsed="false">
      <c r="A71" s="3" t="n">
        <f aca="false">A69+$B$10</f>
        <v>2.9</v>
      </c>
      <c r="B71" s="7" t="n">
        <f aca="false">B69+C70*$B$10</f>
        <v>-0.971246873301585</v>
      </c>
      <c r="C71" s="7"/>
      <c r="D71" s="7" t="n">
        <f aca="false">-B71</f>
        <v>0.971246873301585</v>
      </c>
    </row>
    <row r="72" customFormat="false" ht="12.75" hidden="false" customHeight="false" outlineLevel="0" collapsed="false">
      <c r="B72" s="7"/>
      <c r="C72" s="7" t="n">
        <f aca="false">C70+D71*$B$10</f>
        <v>-0.189214468333358</v>
      </c>
      <c r="D72" s="7"/>
    </row>
    <row r="73" customFormat="false" ht="12.75" hidden="false" customHeight="false" outlineLevel="0" collapsed="false">
      <c r="A73" s="3" t="n">
        <f aca="false">A71+$B$10</f>
        <v>3</v>
      </c>
      <c r="B73" s="7" t="n">
        <f aca="false">B71+C72*$B$10</f>
        <v>-0.990168320134921</v>
      </c>
      <c r="C73" s="7"/>
      <c r="D73" s="7" t="n">
        <f aca="false">-B73</f>
        <v>0.990168320134921</v>
      </c>
    </row>
    <row r="74" customFormat="false" ht="12.75" hidden="false" customHeight="false" outlineLevel="0" collapsed="false">
      <c r="B74" s="7"/>
      <c r="C74" s="7" t="n">
        <f aca="false">C72+D73*$B$10</f>
        <v>-0.0901976363198661</v>
      </c>
      <c r="D74" s="7"/>
    </row>
    <row r="75" customFormat="false" ht="12.75" hidden="false" customHeight="false" outlineLevel="0" collapsed="false">
      <c r="A75" s="3" t="n">
        <f aca="false">A73+$B$10</f>
        <v>3.1</v>
      </c>
      <c r="B75" s="7" t="n">
        <f aca="false">B73+C74*$B$10</f>
        <v>-0.999188083766907</v>
      </c>
      <c r="C75" s="7"/>
      <c r="D75" s="7" t="n">
        <f aca="false">-B75</f>
        <v>0.999188083766907</v>
      </c>
    </row>
    <row r="76" customFormat="false" ht="12.75" hidden="false" customHeight="false" outlineLevel="0" collapsed="false">
      <c r="B76" s="7"/>
      <c r="C76" s="7" t="n">
        <f aca="false">C74+D75*$B$10</f>
        <v>0.00972117205682463</v>
      </c>
      <c r="D76" s="7"/>
    </row>
    <row r="77" customFormat="false" ht="12.75" hidden="false" customHeight="false" outlineLevel="0" collapsed="false">
      <c r="A77" s="3" t="n">
        <f aca="false">A75+$B$10</f>
        <v>3.2</v>
      </c>
      <c r="B77" s="7" t="n">
        <f aca="false">B75+C76*$B$10</f>
        <v>-0.998215966561225</v>
      </c>
      <c r="C77" s="7"/>
      <c r="D77" s="7" t="n">
        <f aca="false">-B77</f>
        <v>0.998215966561225</v>
      </c>
    </row>
    <row r="78" customFormat="false" ht="12.75" hidden="false" customHeight="false" outlineLevel="0" collapsed="false">
      <c r="B78" s="7"/>
      <c r="C78" s="7" t="n">
        <f aca="false">C76+D77*$B$10</f>
        <v>0.109542768712947</v>
      </c>
      <c r="D78" s="7"/>
    </row>
    <row r="79" customFormat="false" ht="12.75" hidden="false" customHeight="false" outlineLevel="0" collapsed="false">
      <c r="A79" s="3" t="n">
        <f aca="false">A77+$B$10</f>
        <v>3.3</v>
      </c>
      <c r="B79" s="7" t="n">
        <f aca="false">B77+C78*$B$10</f>
        <v>-0.98726168968993</v>
      </c>
      <c r="C79" s="7"/>
      <c r="D79" s="7" t="n">
        <f aca="false">-B79</f>
        <v>0.98726168968993</v>
      </c>
    </row>
    <row r="80" customFormat="false" ht="12.75" hidden="false" customHeight="false" outlineLevel="0" collapsed="false">
      <c r="B80" s="7"/>
      <c r="C80" s="7" t="n">
        <f aca="false">C78+D79*$B$10</f>
        <v>0.20826893768194</v>
      </c>
      <c r="D80" s="7"/>
    </row>
    <row r="81" customFormat="false" ht="12.75" hidden="false" customHeight="false" outlineLevel="0" collapsed="false">
      <c r="A81" s="3" t="n">
        <f aca="false">A79+$B$10</f>
        <v>3.4</v>
      </c>
      <c r="B81" s="7" t="n">
        <f aca="false">B79+C80*$B$10</f>
        <v>-0.966434795921736</v>
      </c>
      <c r="C81" s="7"/>
      <c r="D81" s="7" t="n">
        <f aca="false">-B81</f>
        <v>0.966434795921736</v>
      </c>
    </row>
    <row r="82" customFormat="false" ht="12.75" hidden="false" customHeight="false" outlineLevel="0" collapsed="false">
      <c r="B82" s="7"/>
      <c r="C82" s="7" t="n">
        <f aca="false">C80+D81*$B$10</f>
        <v>0.304912417274114</v>
      </c>
      <c r="D82" s="7"/>
    </row>
    <row r="83" customFormat="false" ht="12.75" hidden="false" customHeight="false" outlineLevel="0" collapsed="false">
      <c r="A83" s="3" t="n">
        <f aca="false">A81+$B$10</f>
        <v>3.5</v>
      </c>
      <c r="B83" s="7" t="n">
        <f aca="false">B81+C82*$B$10</f>
        <v>-0.935943554194325</v>
      </c>
      <c r="C83" s="7"/>
      <c r="D83" s="7" t="n">
        <f aca="false">-B83</f>
        <v>0.935943554194325</v>
      </c>
    </row>
    <row r="84" customFormat="false" ht="12.75" hidden="false" customHeight="false" outlineLevel="0" collapsed="false">
      <c r="B84" s="7"/>
      <c r="C84" s="7" t="n">
        <f aca="false">C82+D83*$B$10</f>
        <v>0.398506772693546</v>
      </c>
      <c r="D84" s="7"/>
    </row>
    <row r="85" customFormat="false" ht="12.75" hidden="false" customHeight="false" outlineLevel="0" collapsed="false">
      <c r="A85" s="3" t="n">
        <f aca="false">A83+$B$10</f>
        <v>3.6</v>
      </c>
      <c r="B85" s="7" t="n">
        <f aca="false">B83+C84*$B$10</f>
        <v>-0.89609287692497</v>
      </c>
      <c r="C85" s="7"/>
      <c r="D85" s="7" t="n">
        <f aca="false">-B85</f>
        <v>0.89609287692497</v>
      </c>
    </row>
    <row r="86" customFormat="false" ht="12.75" hidden="false" customHeight="false" outlineLevel="0" collapsed="false">
      <c r="B86" s="7"/>
      <c r="C86" s="7" t="n">
        <f aca="false">C84+D85*$B$10</f>
        <v>0.488116060386043</v>
      </c>
      <c r="D86" s="7"/>
    </row>
    <row r="87" customFormat="false" ht="12.75" hidden="false" customHeight="false" outlineLevel="0" collapsed="false">
      <c r="A87" s="3" t="n">
        <f aca="false">A85+$B$10</f>
        <v>3.7</v>
      </c>
      <c r="B87" s="7" t="n">
        <f aca="false">B85+C86*$B$10</f>
        <v>-0.847281270886366</v>
      </c>
      <c r="C87" s="7"/>
      <c r="D87" s="7" t="n">
        <f aca="false">-B87</f>
        <v>0.847281270886366</v>
      </c>
    </row>
    <row r="88" customFormat="false" ht="12.75" hidden="false" customHeight="false" outlineLevel="0" collapsed="false">
      <c r="B88" s="7"/>
      <c r="C88" s="7" t="n">
        <f aca="false">C86+D87*$B$10</f>
        <v>0.57284418747468</v>
      </c>
      <c r="D88" s="7"/>
    </row>
    <row r="89" customFormat="false" ht="12.75" hidden="false" customHeight="false" outlineLevel="0" collapsed="false">
      <c r="A89" s="3" t="n">
        <f aca="false">A87+$B$10</f>
        <v>3.8</v>
      </c>
      <c r="B89" s="7" t="n">
        <f aca="false">B87+C88*$B$10</f>
        <v>-0.789996852138898</v>
      </c>
      <c r="C89" s="7"/>
      <c r="D89" s="7" t="n">
        <f aca="false">-B89</f>
        <v>0.789996852138898</v>
      </c>
    </row>
    <row r="90" customFormat="false" ht="12.75" hidden="false" customHeight="false" outlineLevel="0" collapsed="false">
      <c r="B90" s="7"/>
      <c r="C90" s="7" t="n">
        <f aca="false">C88+D89*$B$10</f>
        <v>0.65184387268857</v>
      </c>
      <c r="D90" s="7"/>
    </row>
    <row r="91" customFormat="false" ht="12.75" hidden="false" customHeight="false" outlineLevel="0" collapsed="false">
      <c r="A91" s="3" t="n">
        <f aca="false">A89+$B$10</f>
        <v>3.9</v>
      </c>
      <c r="B91" s="7" t="n">
        <f aca="false">B89+C90*$B$10</f>
        <v>-0.724812464870041</v>
      </c>
      <c r="C91" s="7"/>
      <c r="D91" s="7" t="n">
        <f aca="false">-B91</f>
        <v>0.724812464870041</v>
      </c>
    </row>
    <row r="92" customFormat="false" ht="12.75" hidden="false" customHeight="false" outlineLevel="0" collapsed="false">
      <c r="B92" s="7"/>
      <c r="C92" s="7" t="n">
        <f aca="false">C90+D91*$B$10</f>
        <v>0.724325119175574</v>
      </c>
      <c r="D92" s="7"/>
    </row>
    <row r="93" customFormat="false" ht="12.75" hidden="false" customHeight="false" outlineLevel="0" collapsed="false">
      <c r="A93" s="3" t="n">
        <f aca="false">A91+$B$10</f>
        <v>4</v>
      </c>
      <c r="B93" s="7" t="n">
        <f aca="false">B91+C92*$B$10</f>
        <v>-0.652379952952483</v>
      </c>
      <c r="C93" s="7"/>
      <c r="D93" s="7" t="n">
        <f aca="false">-B93</f>
        <v>0.652379952952483</v>
      </c>
    </row>
    <row r="94" customFormat="false" ht="12.75" hidden="false" customHeight="false" outlineLevel="0" collapsed="false">
      <c r="B94" s="7"/>
      <c r="C94" s="7" t="n">
        <f aca="false">C92+D93*$B$10</f>
        <v>0.789563114470822</v>
      </c>
      <c r="D94" s="7"/>
    </row>
    <row r="95" customFormat="false" ht="12.75" hidden="false" customHeight="false" outlineLevel="0" collapsed="false">
      <c r="A95" s="3" t="n">
        <f aca="false">A93+$B$10</f>
        <v>4.1</v>
      </c>
      <c r="B95" s="7" t="n">
        <f aca="false">B93+C94*$B$10</f>
        <v>-0.573423641505401</v>
      </c>
      <c r="C95" s="7"/>
      <c r="D95" s="7" t="n">
        <f aca="false">-B95</f>
        <v>0.573423641505401</v>
      </c>
    </row>
    <row r="96" customFormat="false" ht="12.75" hidden="false" customHeight="false" outlineLevel="0" collapsed="false">
      <c r="B96" s="7"/>
      <c r="C96" s="7" t="n">
        <f aca="false">C94+D95*$B$10</f>
        <v>0.846905478621362</v>
      </c>
      <c r="D96" s="7"/>
    </row>
    <row r="97" customFormat="false" ht="12.75" hidden="false" customHeight="false" outlineLevel="0" collapsed="false">
      <c r="A97" s="3" t="n">
        <f aca="false">A95+$B$10</f>
        <v>4.2</v>
      </c>
      <c r="B97" s="7" t="n">
        <f aca="false">B95+C96*$B$10</f>
        <v>-0.488733093643265</v>
      </c>
      <c r="C97" s="7"/>
      <c r="D97" s="7" t="n">
        <f aca="false">-B97</f>
        <v>0.488733093643265</v>
      </c>
    </row>
    <row r="98" customFormat="false" ht="12.75" hidden="false" customHeight="false" outlineLevel="0" collapsed="false">
      <c r="B98" s="7"/>
      <c r="C98" s="7" t="n">
        <f aca="false">C96+D97*$B$10</f>
        <v>0.895778787985689</v>
      </c>
      <c r="D98" s="7"/>
    </row>
    <row r="99" customFormat="false" ht="12.75" hidden="false" customHeight="false" outlineLevel="0" collapsed="false">
      <c r="A99" s="3" t="n">
        <f aca="false">A97+$B$10</f>
        <v>4.3</v>
      </c>
      <c r="B99" s="7" t="n">
        <f aca="false">B97+C98*$B$10</f>
        <v>-0.399155214844696</v>
      </c>
      <c r="C99" s="7"/>
      <c r="D99" s="7" t="n">
        <f aca="false">-B99</f>
        <v>0.399155214844696</v>
      </c>
    </row>
    <row r="100" customFormat="false" ht="12.75" hidden="false" customHeight="false" outlineLevel="0" collapsed="false">
      <c r="B100" s="7"/>
      <c r="C100" s="7" t="n">
        <f aca="false">C98+D99*$B$10</f>
        <v>0.935694309470158</v>
      </c>
      <c r="D100" s="7"/>
    </row>
    <row r="101" customFormat="false" ht="12.75" hidden="false" customHeight="false" outlineLevel="0" collapsed="false">
      <c r="A101" s="3" t="n">
        <f aca="false">A99+$B$10</f>
        <v>4.4</v>
      </c>
      <c r="B101" s="7" t="n">
        <f aca="false">B99+C100*$B$10</f>
        <v>-0.30558578389768</v>
      </c>
      <c r="C101" s="7"/>
      <c r="D101" s="7" t="n">
        <f aca="false">-B101</f>
        <v>0.30558578389768</v>
      </c>
    </row>
    <row r="102" customFormat="false" ht="12.75" hidden="false" customHeight="false" outlineLevel="0" collapsed="false">
      <c r="B102" s="7"/>
      <c r="C102" s="7" t="n">
        <f aca="false">C100+D101*$B$10</f>
        <v>0.966252887859927</v>
      </c>
      <c r="D102" s="7"/>
    </row>
    <row r="103" customFormat="false" ht="12.75" hidden="false" customHeight="false" outlineLevel="0" collapsed="false">
      <c r="A103" s="3" t="n">
        <f aca="false">A101+$B$10</f>
        <v>4.5</v>
      </c>
      <c r="B103" s="7" t="n">
        <f aca="false">B101+C102*$B$10</f>
        <v>-0.208960495111688</v>
      </c>
      <c r="C103" s="7"/>
      <c r="D103" s="7" t="n">
        <f aca="false">-B103</f>
        <v>0.208960495111688</v>
      </c>
    </row>
    <row r="104" customFormat="false" ht="12.75" hidden="false" customHeight="false" outlineLevel="0" collapsed="false">
      <c r="B104" s="7"/>
      <c r="C104" s="7" t="n">
        <f aca="false">C102+D103*$B$10</f>
        <v>0.987148937371095</v>
      </c>
      <c r="D104" s="7"/>
    </row>
    <row r="105" customFormat="false" ht="12.75" hidden="false" customHeight="false" outlineLevel="0" collapsed="false">
      <c r="A105" s="3" t="n">
        <f aca="false">A103+$B$10</f>
        <v>4.6</v>
      </c>
      <c r="B105" s="7" t="n">
        <f aca="false">B103+C104*$B$10</f>
        <v>-0.110245601374578</v>
      </c>
      <c r="C105" s="7"/>
      <c r="D105" s="7" t="n">
        <f aca="false">-B105</f>
        <v>0.110245601374578</v>
      </c>
    </row>
    <row r="106" customFormat="false" ht="12.75" hidden="false" customHeight="false" outlineLevel="0" collapsed="false">
      <c r="B106" s="7"/>
      <c r="C106" s="7" t="n">
        <f aca="false">C104+D105*$B$10</f>
        <v>0.998173497508553</v>
      </c>
      <c r="D106" s="7"/>
    </row>
    <row r="107" customFormat="false" ht="12.75" hidden="false" customHeight="false" outlineLevel="0" collapsed="false">
      <c r="A107" s="3" t="n">
        <f aca="false">A105+$B$10</f>
        <v>4.7</v>
      </c>
      <c r="B107" s="7" t="n">
        <f aca="false">B105+C106*$B$10</f>
        <v>-0.0104282516237228</v>
      </c>
      <c r="C107" s="7"/>
      <c r="D107" s="7" t="n">
        <f aca="false">-B107</f>
        <v>0.0104282516237228</v>
      </c>
    </row>
    <row r="108" customFormat="false" ht="12.75" hidden="false" customHeight="false" outlineLevel="0" collapsed="false">
      <c r="B108" s="7"/>
      <c r="C108" s="7" t="n">
        <f aca="false">C106+D107*$B$10</f>
        <v>0.999216322670925</v>
      </c>
      <c r="D108" s="7"/>
    </row>
    <row r="109" customFormat="false" ht="12.75" hidden="false" customHeight="false" outlineLevel="0" collapsed="false">
      <c r="A109" s="3" t="n">
        <f aca="false">A107+$B$10</f>
        <v>4.8</v>
      </c>
      <c r="B109" s="7" t="n">
        <f aca="false">B107+C108*$B$10</f>
        <v>0.0894933806433697</v>
      </c>
      <c r="C109" s="7"/>
      <c r="D109" s="7" t="n">
        <f aca="false">-B109</f>
        <v>-0.0894933806433697</v>
      </c>
    </row>
    <row r="110" customFormat="false" ht="12.75" hidden="false" customHeight="false" outlineLevel="0" collapsed="false">
      <c r="B110" s="7"/>
      <c r="C110" s="7" t="n">
        <f aca="false">C108+D109*$B$10</f>
        <v>0.990266984606588</v>
      </c>
      <c r="D110" s="7"/>
    </row>
    <row r="111" customFormat="false" ht="12.75" hidden="false" customHeight="false" outlineLevel="0" collapsed="false">
      <c r="A111" s="3" t="n">
        <f aca="false">A109+$B$10</f>
        <v>4.9</v>
      </c>
      <c r="B111" s="7" t="n">
        <f aca="false">B109+C110*$B$10</f>
        <v>0.188520079104029</v>
      </c>
      <c r="C111" s="7"/>
      <c r="D111" s="7" t="n">
        <f aca="false">-B111</f>
        <v>-0.188520079104029</v>
      </c>
    </row>
    <row r="112" customFormat="false" ht="12.75" hidden="false" customHeight="false" outlineLevel="0" collapsed="false">
      <c r="B112" s="7"/>
      <c r="C112" s="7" t="n">
        <f aca="false">C110+D111*$B$10</f>
        <v>0.971414976696186</v>
      </c>
      <c r="D112" s="7"/>
    </row>
    <row r="113" customFormat="false" ht="12.75" hidden="false" customHeight="false" outlineLevel="0" collapsed="false">
      <c r="A113" s="3" t="n">
        <f aca="false">A111+$B$10</f>
        <v>5</v>
      </c>
      <c r="B113" s="7" t="n">
        <f aca="false">B111+C112*$B$10</f>
        <v>0.285661576773647</v>
      </c>
      <c r="C113" s="7"/>
      <c r="D113" s="7" t="n">
        <f aca="false">-B113</f>
        <v>-0.285661576773647</v>
      </c>
    </row>
    <row r="114" customFormat="false" ht="12.75" hidden="false" customHeight="false" outlineLevel="0" collapsed="false">
      <c r="B114" s="7"/>
      <c r="C114" s="7" t="n">
        <f aca="false">C112+D113*$B$10</f>
        <v>0.942848819018821</v>
      </c>
      <c r="D114" s="7"/>
    </row>
    <row r="115" customFormat="false" ht="12.75" hidden="false" customHeight="false" outlineLevel="0" collapsed="false">
      <c r="A115" s="3" t="n">
        <f aca="false">A113+$B$10</f>
        <v>5.1</v>
      </c>
      <c r="B115" s="7" t="n">
        <f aca="false">B113+C114*$B$10</f>
        <v>0.379946458675529</v>
      </c>
      <c r="C115" s="7"/>
      <c r="D115" s="7" t="n">
        <f aca="false">-B115</f>
        <v>-0.379946458675529</v>
      </c>
    </row>
    <row r="116" customFormat="false" ht="12.75" hidden="false" customHeight="false" outlineLevel="0" collapsed="false">
      <c r="B116" s="7"/>
      <c r="C116" s="7" t="n">
        <f aca="false">C114+D115*$B$10</f>
        <v>0.904854173151268</v>
      </c>
      <c r="D116" s="7"/>
    </row>
    <row r="117" customFormat="false" ht="12.75" hidden="false" customHeight="false" outlineLevel="0" collapsed="false">
      <c r="A117" s="3" t="n">
        <f aca="false">A115+$B$10</f>
        <v>5.2</v>
      </c>
      <c r="B117" s="7" t="n">
        <f aca="false">B115+C116*$B$10</f>
        <v>0.470431875990656</v>
      </c>
      <c r="C117" s="7"/>
      <c r="D117" s="7" t="n">
        <f aca="false">-B117</f>
        <v>-0.470431875990656</v>
      </c>
    </row>
    <row r="118" customFormat="false" ht="12.75" hidden="false" customHeight="false" outlineLevel="0" collapsed="false">
      <c r="B118" s="7"/>
      <c r="C118" s="7" t="n">
        <f aca="false">C116+D117*$B$10</f>
        <v>0.857810985552202</v>
      </c>
      <c r="D118" s="7"/>
    </row>
    <row r="119" customFormat="false" ht="12.75" hidden="false" customHeight="false" outlineLevel="0" collapsed="false">
      <c r="A119" s="3" t="n">
        <f aca="false">A117+$B$10</f>
        <v>5.3</v>
      </c>
      <c r="B119" s="7" t="n">
        <f aca="false">B117+C118*$B$10</f>
        <v>0.556212974545876</v>
      </c>
      <c r="C119" s="7"/>
      <c r="D119" s="7" t="n">
        <f aca="false">-B119</f>
        <v>-0.556212974545876</v>
      </c>
    </row>
    <row r="120" customFormat="false" ht="12.75" hidden="false" customHeight="false" outlineLevel="0" collapsed="false">
      <c r="B120" s="7"/>
      <c r="C120" s="7" t="n">
        <f aca="false">C118+D119*$B$10</f>
        <v>0.802189688097615</v>
      </c>
      <c r="D120" s="7"/>
    </row>
    <row r="121" customFormat="false" ht="12.75" hidden="false" customHeight="false" outlineLevel="0" collapsed="false">
      <c r="A121" s="3" t="n">
        <f aca="false">A119+$B$10</f>
        <v>5.4</v>
      </c>
      <c r="B121" s="7" t="n">
        <f aca="false">B119+C120*$B$10</f>
        <v>0.636431943355638</v>
      </c>
      <c r="C121" s="7"/>
      <c r="D121" s="7" t="n">
        <f aca="false">-B121</f>
        <v>-0.636431943355638</v>
      </c>
    </row>
    <row r="122" customFormat="false" ht="12.75" hidden="false" customHeight="false" outlineLevel="0" collapsed="false">
      <c r="B122" s="7"/>
      <c r="C122" s="7" t="n">
        <f aca="false">C120+D121*$B$10</f>
        <v>0.738546493762051</v>
      </c>
      <c r="D122" s="7"/>
    </row>
    <row r="123" customFormat="false" ht="12.75" hidden="false" customHeight="false" outlineLevel="0" collapsed="false">
      <c r="A123" s="3" t="n">
        <f aca="false">A121+$B$10</f>
        <v>5.5</v>
      </c>
      <c r="B123" s="7" t="n">
        <f aca="false">B121+C122*$B$10</f>
        <v>0.710286592731843</v>
      </c>
      <c r="C123" s="7"/>
      <c r="D123" s="7" t="n">
        <f aca="false">-B123</f>
        <v>-0.710286592731843</v>
      </c>
    </row>
    <row r="124" customFormat="false" ht="12.75" hidden="false" customHeight="false" outlineLevel="0" collapsed="false">
      <c r="B124" s="7"/>
      <c r="C124" s="7" t="n">
        <f aca="false">C122+D123*$B$10</f>
        <v>0.667517834488867</v>
      </c>
      <c r="D124" s="7"/>
    </row>
    <row r="125" customFormat="false" ht="12.75" hidden="false" customHeight="false" outlineLevel="0" collapsed="false">
      <c r="A125" s="3" t="n">
        <f aca="false">A123+$B$10</f>
        <v>5.6</v>
      </c>
      <c r="B125" s="7" t="n">
        <f aca="false">B123+C124*$B$10</f>
        <v>0.77703837618073</v>
      </c>
      <c r="C125" s="7"/>
      <c r="D125" s="7" t="n">
        <f aca="false">-B125</f>
        <v>-0.77703837618073</v>
      </c>
    </row>
    <row r="126" customFormat="false" ht="12.75" hidden="false" customHeight="false" outlineLevel="0" collapsed="false">
      <c r="B126" s="7"/>
      <c r="C126" s="7" t="n">
        <f aca="false">C124+D125*$B$10</f>
        <v>0.589813996870794</v>
      </c>
      <c r="D126" s="7"/>
    </row>
    <row r="127" customFormat="false" ht="12.75" hidden="false" customHeight="false" outlineLevel="0" collapsed="false">
      <c r="A127" s="3" t="n">
        <f aca="false">A125+$B$10</f>
        <v>5.7</v>
      </c>
      <c r="B127" s="7" t="n">
        <f aca="false">B125+C126*$B$10</f>
        <v>0.836019775867809</v>
      </c>
      <c r="C127" s="7"/>
      <c r="D127" s="7" t="n">
        <f aca="false">-B127</f>
        <v>-0.836019775867809</v>
      </c>
    </row>
    <row r="128" customFormat="false" ht="12.75" hidden="false" customHeight="false" outlineLevel="0" collapsed="false">
      <c r="B128" s="7"/>
      <c r="C128" s="7" t="n">
        <f aca="false">C126+D127*$B$10</f>
        <v>0.506212019284013</v>
      </c>
      <c r="D128" s="7"/>
    </row>
    <row r="129" customFormat="false" ht="12.75" hidden="false" customHeight="false" outlineLevel="0" collapsed="false">
      <c r="A129" s="3" t="n">
        <f aca="false">A127+$B$10</f>
        <v>5.8</v>
      </c>
      <c r="B129" s="7" t="n">
        <f aca="false">B127+C128*$B$10</f>
        <v>0.88664097779621</v>
      </c>
      <c r="C129" s="7"/>
      <c r="D129" s="7" t="n">
        <f aca="false">-B129</f>
        <v>-0.88664097779621</v>
      </c>
    </row>
    <row r="130" customFormat="false" ht="12.75" hidden="false" customHeight="false" outlineLevel="0" collapsed="false">
      <c r="B130" s="7"/>
      <c r="C130" s="7" t="n">
        <f aca="false">C128+D129*$B$10</f>
        <v>0.417547921504392</v>
      </c>
      <c r="D130" s="7"/>
    </row>
    <row r="131" customFormat="false" ht="12.75" hidden="false" customHeight="false" outlineLevel="0" collapsed="false">
      <c r="A131" s="3" t="n">
        <f aca="false">A129+$B$10</f>
        <v>5.9</v>
      </c>
      <c r="B131" s="7" t="n">
        <f aca="false">B129+C130*$B$10</f>
        <v>0.928395769946649</v>
      </c>
      <c r="C131" s="7"/>
      <c r="D131" s="7" t="n">
        <f aca="false">-B131</f>
        <v>-0.928395769946649</v>
      </c>
    </row>
    <row r="132" customFormat="false" ht="12.75" hidden="false" customHeight="false" outlineLevel="0" collapsed="false">
      <c r="B132" s="7"/>
      <c r="C132" s="7" t="n">
        <f aca="false">C130+D131*$B$10</f>
        <v>0.324708344509727</v>
      </c>
      <c r="D132" s="7"/>
    </row>
    <row r="133" customFormat="false" ht="12.75" hidden="false" customHeight="false" outlineLevel="0" collapsed="false">
      <c r="A133" s="3" t="n">
        <f aca="false">A131+$B$10</f>
        <v>6</v>
      </c>
      <c r="B133" s="7" t="n">
        <f aca="false">B131+C132*$B$10</f>
        <v>0.960866604397622</v>
      </c>
      <c r="C133" s="7"/>
      <c r="D133" s="7" t="n">
        <f aca="false">-B133</f>
        <v>-0.960866604397622</v>
      </c>
    </row>
    <row r="134" customFormat="false" ht="12.75" hidden="false" customHeight="false" outlineLevel="0" collapsed="false">
      <c r="B134" s="7"/>
      <c r="C134" s="7" t="n">
        <f aca="false">C132+D133*$B$10</f>
        <v>0.228621684069965</v>
      </c>
      <c r="D134" s="7"/>
    </row>
    <row r="135" customFormat="false" ht="12.75" hidden="false" customHeight="false" outlineLevel="0" collapsed="false">
      <c r="A135" s="3" t="n">
        <f aca="false">A133+$B$10</f>
        <v>6.09999999999999</v>
      </c>
      <c r="B135" s="7" t="n">
        <f aca="false">B133+C134*$B$10</f>
        <v>0.983728772804619</v>
      </c>
      <c r="C135" s="7"/>
      <c r="D135" s="7" t="n">
        <f aca="false">-B135</f>
        <v>-0.983728772804619</v>
      </c>
    </row>
    <row r="136" customFormat="false" ht="12.75" hidden="false" customHeight="false" outlineLevel="0" collapsed="false">
      <c r="B136" s="7"/>
      <c r="C136" s="7" t="n">
        <f aca="false">C134+D135*$B$10</f>
        <v>0.130248806789503</v>
      </c>
      <c r="D136" s="7"/>
    </row>
    <row r="137" customFormat="false" ht="12.75" hidden="false" customHeight="false" outlineLevel="0" collapsed="false">
      <c r="A137" s="3" t="n">
        <f aca="false">A135+$B$10</f>
        <v>6.19999999999999</v>
      </c>
      <c r="B137" s="7" t="n">
        <f aca="false">B135+C136*$B$10</f>
        <v>0.996753653483569</v>
      </c>
      <c r="C137" s="7"/>
      <c r="D137" s="7" t="n">
        <f aca="false">-B137</f>
        <v>-0.996753653483569</v>
      </c>
    </row>
    <row r="138" customFormat="false" ht="12.75" hidden="false" customHeight="false" outlineLevel="0" collapsed="false">
      <c r="B138" s="7"/>
      <c r="C138" s="7" t="n">
        <f aca="false">C136+D137*$B$10</f>
        <v>0.0305734414411458</v>
      </c>
      <c r="D138" s="7"/>
    </row>
    <row r="139" customFormat="false" ht="12.75" hidden="false" customHeight="false" outlineLevel="0" collapsed="false">
      <c r="A139" s="3" t="n">
        <f aca="false">A137+$B$10</f>
        <v>6.29999999999999</v>
      </c>
      <c r="B139" s="7" t="n">
        <f aca="false">B137+C138*$B$10</f>
        <v>0.999810997627683</v>
      </c>
      <c r="C139" s="7"/>
      <c r="D139" s="7" t="n">
        <f aca="false">-B139</f>
        <v>-0.999810997627683</v>
      </c>
    </row>
    <row r="140" customFormat="false" ht="12.75" hidden="false" customHeight="false" outlineLevel="0" collapsed="false">
      <c r="B140" s="7"/>
      <c r="C140" s="7" t="n">
        <f aca="false">C138+D139*$B$10</f>
        <v>-0.0694076583216225</v>
      </c>
      <c r="D140" s="7"/>
    </row>
    <row r="141" customFormat="false" ht="12.75" hidden="false" customHeight="false" outlineLevel="0" collapsed="false">
      <c r="A141" s="3" t="n">
        <f aca="false">A139+$B$10</f>
        <v>6.39999999999999</v>
      </c>
      <c r="B141" s="7" t="n">
        <f aca="false">B139+C140*$B$10</f>
        <v>0.992870231795521</v>
      </c>
      <c r="C141" s="7"/>
      <c r="D141" s="7" t="n">
        <f aca="false">-B141</f>
        <v>-0.992870231795521</v>
      </c>
    </row>
    <row r="142" customFormat="false" ht="12.75" hidden="false" customHeight="false" outlineLevel="0" collapsed="false">
      <c r="B142" s="7"/>
      <c r="C142" s="7" t="n">
        <f aca="false">C140+D141*$B$10</f>
        <v>-0.168694681501175</v>
      </c>
      <c r="D142" s="7"/>
    </row>
    <row r="143" customFormat="false" ht="12.75" hidden="false" customHeight="false" outlineLevel="0" collapsed="false">
      <c r="A143" s="3" t="n">
        <f aca="false">A141+$B$10</f>
        <v>6.49999999999999</v>
      </c>
      <c r="B143" s="7" t="n">
        <f aca="false">B141+C142*$B$10</f>
        <v>0.976000763645404</v>
      </c>
      <c r="C143" s="7"/>
      <c r="D143" s="7" t="n">
        <f aca="false">-B143</f>
        <v>-0.976000763645404</v>
      </c>
    </row>
    <row r="144" customFormat="false" ht="12.75" hidden="false" customHeight="false" outlineLevel="0" collapsed="false">
      <c r="B144" s="7"/>
      <c r="C144" s="7" t="n">
        <f aca="false">C142+D143*$B$10</f>
        <v>-0.266294757865715</v>
      </c>
      <c r="D144" s="7"/>
    </row>
    <row r="145" customFormat="false" ht="12.75" hidden="false" customHeight="false" outlineLevel="0" collapsed="false">
      <c r="A145" s="3" t="n">
        <f aca="false">A143+$B$10</f>
        <v>6.59999999999999</v>
      </c>
      <c r="B145" s="7" t="n">
        <f aca="false">B143+C144*$B$10</f>
        <v>0.949371287858832</v>
      </c>
      <c r="C145" s="7"/>
      <c r="D145" s="7" t="n">
        <f aca="false">-B145</f>
        <v>-0.949371287858832</v>
      </c>
    </row>
    <row r="146" customFormat="false" ht="12.75" hidden="false" customHeight="false" outlineLevel="0" collapsed="false">
      <c r="B146" s="7"/>
      <c r="C146" s="7" t="n">
        <f aca="false">C144+D145*$B$10</f>
        <v>-0.361231886651598</v>
      </c>
      <c r="D146" s="7"/>
    </row>
    <row r="147" customFormat="false" ht="12.75" hidden="false" customHeight="false" outlineLevel="0" collapsed="false">
      <c r="A147" s="3" t="n">
        <f aca="false">A145+$B$10</f>
        <v>6.69999999999999</v>
      </c>
      <c r="B147" s="7" t="n">
        <f aca="false">B145+C146*$B$10</f>
        <v>0.913248099193672</v>
      </c>
      <c r="C147" s="7"/>
      <c r="D147" s="7" t="n">
        <f aca="false">-B147</f>
        <v>-0.913248099193672</v>
      </c>
    </row>
    <row r="148" customFormat="false" ht="12.75" hidden="false" customHeight="false" outlineLevel="0" collapsed="false">
      <c r="B148" s="7"/>
      <c r="C148" s="7" t="n">
        <f aca="false">C146+D147*$B$10</f>
        <v>-0.452556696570965</v>
      </c>
      <c r="D148" s="7"/>
    </row>
    <row r="149" customFormat="false" ht="12.75" hidden="false" customHeight="false" outlineLevel="0" collapsed="false">
      <c r="A149" s="3" t="n">
        <f aca="false">A147+$B$10</f>
        <v>6.79999999999999</v>
      </c>
      <c r="B149" s="7" t="n">
        <f aca="false">B147+C148*$B$10</f>
        <v>0.867992429536576</v>
      </c>
      <c r="C149" s="7"/>
      <c r="D149" s="7" t="n">
        <f aca="false">-B149</f>
        <v>-0.867992429536576</v>
      </c>
    </row>
    <row r="150" customFormat="false" ht="12.75" hidden="false" customHeight="false" outlineLevel="0" collapsed="false">
      <c r="B150" s="7"/>
      <c r="C150" s="7" t="n">
        <f aca="false">C148+D149*$B$10</f>
        <v>-0.539355939524623</v>
      </c>
      <c r="D150" s="7"/>
    </row>
    <row r="151" customFormat="false" ht="12.75" hidden="false" customHeight="false" outlineLevel="0" collapsed="false">
      <c r="A151" s="3" t="n">
        <f aca="false">A149+$B$10</f>
        <v>6.89999999999999</v>
      </c>
      <c r="B151" s="7" t="n">
        <f aca="false">B149+C150*$B$10</f>
        <v>0.814056835584114</v>
      </c>
      <c r="C151" s="7"/>
      <c r="D151" s="7" t="n">
        <f aca="false">-B151</f>
        <v>-0.814056835584114</v>
      </c>
    </row>
    <row r="152" customFormat="false" ht="12.75" hidden="false" customHeight="false" outlineLevel="0" collapsed="false">
      <c r="B152" s="7"/>
      <c r="C152" s="7" t="n">
        <f aca="false">C150+D151*$B$10</f>
        <v>-0.620761623083034</v>
      </c>
      <c r="D152" s="7"/>
    </row>
    <row r="153" customFormat="false" ht="12.75" hidden="false" customHeight="false" outlineLevel="0" collapsed="false">
      <c r="A153" s="3" t="n">
        <f aca="false">A151+$B$10</f>
        <v>6.99999999999999</v>
      </c>
      <c r="B153" s="7" t="n">
        <f aca="false">B151+C152*$B$10</f>
        <v>0.75198067327581</v>
      </c>
      <c r="C153" s="7"/>
      <c r="D153" s="7" t="n">
        <f aca="false">-B153</f>
        <v>-0.75198067327581</v>
      </c>
    </row>
  </sheetData>
  <sheetProtection sheet="true" objects="true" scenarios="true"/>
  <mergeCells count="4">
    <mergeCell ref="A4:B4"/>
    <mergeCell ref="A5:B5"/>
    <mergeCell ref="A6:B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12.7"/>
    <col collapsed="false" customWidth="true" hidden="false" outlineLevel="0" max="3" min="3" style="3" width="11.85"/>
  </cols>
  <sheetData>
    <row r="5" customFormat="false" ht="12.75" hidden="false" customHeight="false" outlineLevel="0" collapsed="false">
      <c r="A5" s="4" t="s">
        <v>7</v>
      </c>
      <c r="B5" s="3" t="n">
        <v>0.1</v>
      </c>
    </row>
    <row r="7" s="8" customFormat="true" ht="12.7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9" t="s">
        <v>16</v>
      </c>
      <c r="F7" s="9" t="s">
        <v>17</v>
      </c>
    </row>
    <row r="8" customFormat="false" ht="12.75" hidden="false" customHeight="false" outlineLevel="0" collapsed="false">
      <c r="B8" s="7"/>
      <c r="C8" s="7" t="n">
        <v>0</v>
      </c>
      <c r="D8" s="7"/>
      <c r="E8" s="7"/>
      <c r="F8" s="7"/>
    </row>
    <row r="9" customFormat="false" ht="12.75" hidden="false" customHeight="false" outlineLevel="0" collapsed="false">
      <c r="A9" s="3" t="n">
        <v>0</v>
      </c>
      <c r="B9" s="7" t="n">
        <v>1</v>
      </c>
      <c r="C9" s="7" t="n">
        <f aca="false">C8+E9</f>
        <v>-0.1</v>
      </c>
      <c r="D9" s="7" t="n">
        <v>-1</v>
      </c>
      <c r="E9" s="7" t="n">
        <f aca="false">D9*dt</f>
        <v>-0.1</v>
      </c>
      <c r="F9" s="7" t="n">
        <f aca="false">(C8+C9)/2*dt</f>
        <v>-0.005</v>
      </c>
    </row>
    <row r="10" customFormat="false" ht="12.75" hidden="false" customHeight="false" outlineLevel="0" collapsed="false">
      <c r="A10" s="3" t="n">
        <f aca="false">A9+dt</f>
        <v>0.1</v>
      </c>
      <c r="B10" s="7" t="n">
        <f aca="false">B9+F9</f>
        <v>0.995</v>
      </c>
      <c r="C10" s="7" t="n">
        <f aca="false">C9+E10</f>
        <v>-0.1995</v>
      </c>
      <c r="D10" s="7" t="n">
        <f aca="false">-B10</f>
        <v>-0.995</v>
      </c>
      <c r="E10" s="7" t="n">
        <f aca="false">D10*dt</f>
        <v>-0.0995</v>
      </c>
      <c r="F10" s="7" t="n">
        <f aca="false">(C9+C10)/2*dt</f>
        <v>-0.014975</v>
      </c>
    </row>
    <row r="11" customFormat="false" ht="12.75" hidden="false" customHeight="false" outlineLevel="0" collapsed="false">
      <c r="A11" s="3" t="n">
        <f aca="false">A10+dt</f>
        <v>0.2</v>
      </c>
      <c r="B11" s="7" t="n">
        <f aca="false">B10+F10</f>
        <v>0.980025</v>
      </c>
      <c r="C11" s="7" t="n">
        <f aca="false">C10+E11</f>
        <v>-0.2975025</v>
      </c>
      <c r="D11" s="7" t="n">
        <f aca="false">-B11</f>
        <v>-0.980025</v>
      </c>
      <c r="E11" s="7" t="n">
        <f aca="false">D11*dt</f>
        <v>-0.0980025</v>
      </c>
      <c r="F11" s="7" t="n">
        <f aca="false">(C10+C11)/2*dt</f>
        <v>-0.024850125</v>
      </c>
    </row>
    <row r="12" customFormat="false" ht="12.75" hidden="false" customHeight="false" outlineLevel="0" collapsed="false">
      <c r="A12" s="3" t="n">
        <f aca="false">A11+dt</f>
        <v>0.3</v>
      </c>
      <c r="B12" s="7" t="n">
        <f aca="false">B11+F11</f>
        <v>0.955174875</v>
      </c>
      <c r="C12" s="7" t="n">
        <f aca="false">C11+E12</f>
        <v>-0.3930199875</v>
      </c>
      <c r="D12" s="7" t="n">
        <f aca="false">-B12</f>
        <v>-0.955174875</v>
      </c>
      <c r="E12" s="7" t="n">
        <f aca="false">D12*dt</f>
        <v>-0.0955174875</v>
      </c>
      <c r="F12" s="7" t="n">
        <f aca="false">(C11+C12)/2*dt</f>
        <v>-0.034526124375</v>
      </c>
    </row>
    <row r="13" customFormat="false" ht="12.75" hidden="false" customHeight="false" outlineLevel="0" collapsed="false">
      <c r="A13" s="3" t="n">
        <f aca="false">A12+dt</f>
        <v>0.4</v>
      </c>
      <c r="B13" s="7" t="n">
        <f aca="false">B12+F12</f>
        <v>0.920648750625</v>
      </c>
      <c r="C13" s="7" t="n">
        <f aca="false">C12+E13</f>
        <v>-0.4850848625625</v>
      </c>
      <c r="D13" s="7" t="n">
        <f aca="false">-B13</f>
        <v>-0.920648750625</v>
      </c>
      <c r="E13" s="7" t="n">
        <f aca="false">D13*dt</f>
        <v>-0.0920648750625</v>
      </c>
      <c r="F13" s="7" t="n">
        <f aca="false">(C12+C13)/2*dt</f>
        <v>-0.043905242503125</v>
      </c>
    </row>
    <row r="14" customFormat="false" ht="12.75" hidden="false" customHeight="false" outlineLevel="0" collapsed="false">
      <c r="A14" s="3" t="n">
        <f aca="false">A13+dt</f>
        <v>0.5</v>
      </c>
      <c r="B14" s="7" t="n">
        <f aca="false">B13+F13</f>
        <v>0.876743508121875</v>
      </c>
      <c r="C14" s="7" t="n">
        <f aca="false">C13+E14</f>
        <v>-0.572759213374688</v>
      </c>
      <c r="D14" s="7" t="n">
        <f aca="false">-B14</f>
        <v>-0.876743508121875</v>
      </c>
      <c r="E14" s="7" t="n">
        <f aca="false">D14*dt</f>
        <v>-0.0876743508121875</v>
      </c>
      <c r="F14" s="7" t="n">
        <f aca="false">(C13+C14)/2*dt</f>
        <v>-0.0528922037968594</v>
      </c>
    </row>
    <row r="15" customFormat="false" ht="12.75" hidden="false" customHeight="false" outlineLevel="0" collapsed="false">
      <c r="A15" s="3" t="n">
        <f aca="false">A14+dt</f>
        <v>0.6</v>
      </c>
      <c r="B15" s="7" t="n">
        <f aca="false">B14+F14</f>
        <v>0.823851304325016</v>
      </c>
      <c r="C15" s="7" t="n">
        <f aca="false">C14+E15</f>
        <v>-0.655144343807189</v>
      </c>
      <c r="D15" s="7" t="n">
        <f aca="false">-B15</f>
        <v>-0.823851304325016</v>
      </c>
      <c r="E15" s="7" t="n">
        <f aca="false">D15*dt</f>
        <v>-0.0823851304325016</v>
      </c>
      <c r="F15" s="7" t="n">
        <f aca="false">(C14+C15)/2*dt</f>
        <v>-0.0613951778590938</v>
      </c>
    </row>
    <row r="16" customFormat="false" ht="12.75" hidden="false" customHeight="false" outlineLevel="0" collapsed="false">
      <c r="A16" s="3" t="n">
        <f aca="false">A15+dt</f>
        <v>0.7</v>
      </c>
      <c r="B16" s="7" t="n">
        <f aca="false">B15+F15</f>
        <v>0.762456126465922</v>
      </c>
      <c r="C16" s="7" t="n">
        <f aca="false">C15+E16</f>
        <v>-0.731389956453781</v>
      </c>
      <c r="D16" s="7" t="n">
        <f aca="false">-B16</f>
        <v>-0.762456126465922</v>
      </c>
      <c r="E16" s="7" t="n">
        <f aca="false">D16*dt</f>
        <v>-0.0762456126465922</v>
      </c>
      <c r="F16" s="7" t="n">
        <f aca="false">(C15+C16)/2*dt</f>
        <v>-0.0693267150130485</v>
      </c>
    </row>
    <row r="17" customFormat="false" ht="12.75" hidden="false" customHeight="false" outlineLevel="0" collapsed="false">
      <c r="A17" s="3" t="n">
        <f aca="false">A16+dt</f>
        <v>0.8</v>
      </c>
      <c r="B17" s="7" t="n">
        <f aca="false">B16+F16</f>
        <v>0.693129411452873</v>
      </c>
      <c r="C17" s="7" t="n">
        <f aca="false">C16+E17</f>
        <v>-0.800702897599069</v>
      </c>
      <c r="D17" s="7" t="n">
        <f aca="false">-B17</f>
        <v>-0.693129411452873</v>
      </c>
      <c r="E17" s="7" t="n">
        <f aca="false">D17*dt</f>
        <v>-0.0693129411452873</v>
      </c>
      <c r="F17" s="7" t="n">
        <f aca="false">(C16+C17)/2*dt</f>
        <v>-0.0766046427026425</v>
      </c>
    </row>
    <row r="18" customFormat="false" ht="12.75" hidden="false" customHeight="false" outlineLevel="0" collapsed="false">
      <c r="A18" s="3" t="n">
        <f aca="false">A17+dt</f>
        <v>0.9</v>
      </c>
      <c r="B18" s="7" t="n">
        <f aca="false">B17+F17</f>
        <v>0.616524768750231</v>
      </c>
      <c r="C18" s="7" t="n">
        <f aca="false">C17+E18</f>
        <v>-0.862355374474092</v>
      </c>
      <c r="D18" s="7" t="n">
        <f aca="false">-B18</f>
        <v>-0.616524768750231</v>
      </c>
      <c r="E18" s="7" t="n">
        <f aca="false">D18*dt</f>
        <v>-0.0616524768750231</v>
      </c>
      <c r="F18" s="7" t="n">
        <f aca="false">(C17+C18)/2*dt</f>
        <v>-0.083152913603658</v>
      </c>
    </row>
    <row r="19" customFormat="false" ht="12.75" hidden="false" customHeight="false" outlineLevel="0" collapsed="false">
      <c r="A19" s="3" t="n">
        <f aca="false">A18+dt</f>
        <v>1</v>
      </c>
      <c r="B19" s="7" t="n">
        <f aca="false">B18+F18</f>
        <v>0.533371855146573</v>
      </c>
      <c r="C19" s="7" t="n">
        <f aca="false">C18+E19</f>
        <v>-0.915692559988749</v>
      </c>
      <c r="D19" s="7" t="n">
        <f aca="false">-B19</f>
        <v>-0.533371855146573</v>
      </c>
      <c r="E19" s="7" t="n">
        <f aca="false">D19*dt</f>
        <v>-0.0533371855146573</v>
      </c>
      <c r="F19" s="7" t="n">
        <f aca="false">(C18+C19)/2*dt</f>
        <v>-0.088902396723142</v>
      </c>
    </row>
    <row r="20" customFormat="false" ht="12.75" hidden="false" customHeight="false" outlineLevel="0" collapsed="false">
      <c r="A20" s="3" t="n">
        <f aca="false">A19+dt</f>
        <v>1.1</v>
      </c>
      <c r="B20" s="7" t="n">
        <f aca="false">B19+F19</f>
        <v>0.444469458423431</v>
      </c>
      <c r="C20" s="7" t="n">
        <f aca="false">C19+E20</f>
        <v>-0.960139505831092</v>
      </c>
      <c r="D20" s="7" t="n">
        <f aca="false">-B20</f>
        <v>-0.444469458423431</v>
      </c>
      <c r="E20" s="7" t="n">
        <f aca="false">D20*dt</f>
        <v>-0.0444469458423431</v>
      </c>
      <c r="F20" s="7" t="n">
        <f aca="false">(C19+C20)/2*dt</f>
        <v>-0.0937916032909921</v>
      </c>
    </row>
    <row r="21" customFormat="false" ht="12.75" hidden="false" customHeight="false" outlineLevel="0" collapsed="false">
      <c r="A21" s="3" t="n">
        <f aca="false">A20+dt</f>
        <v>1.2</v>
      </c>
      <c r="B21" s="7" t="n">
        <f aca="false">B20+F20</f>
        <v>0.350677855132439</v>
      </c>
      <c r="C21" s="7" t="n">
        <f aca="false">C20+E21</f>
        <v>-0.995207291344336</v>
      </c>
      <c r="D21" s="7" t="n">
        <f aca="false">-B21</f>
        <v>-0.350677855132439</v>
      </c>
      <c r="E21" s="7" t="n">
        <f aca="false">D21*dt</f>
        <v>-0.0350677855132439</v>
      </c>
      <c r="F21" s="7" t="n">
        <f aca="false">(C20+C21)/2*dt</f>
        <v>-0.0977673398587714</v>
      </c>
    </row>
    <row r="22" customFormat="false" ht="12.75" hidden="false" customHeight="false" outlineLevel="0" collapsed="false">
      <c r="A22" s="3" t="n">
        <f aca="false">A21+dt</f>
        <v>1.3</v>
      </c>
      <c r="B22" s="7" t="n">
        <f aca="false">B21+F21</f>
        <v>0.252910515273667</v>
      </c>
      <c r="C22" s="7" t="n">
        <f aca="false">C21+E22</f>
        <v>-1.0204983428717</v>
      </c>
      <c r="D22" s="7" t="n">
        <f aca="false">-B22</f>
        <v>-0.252910515273667</v>
      </c>
      <c r="E22" s="7" t="n">
        <f aca="false">D22*dt</f>
        <v>-0.0252910515273667</v>
      </c>
      <c r="F22" s="7" t="n">
        <f aca="false">(C21+C22)/2*dt</f>
        <v>-0.100785281710802</v>
      </c>
    </row>
    <row r="23" customFormat="false" ht="12.75" hidden="false" customHeight="false" outlineLevel="0" collapsed="false">
      <c r="A23" s="3" t="n">
        <f aca="false">A22+dt</f>
        <v>1.4</v>
      </c>
      <c r="B23" s="7" t="n">
        <f aca="false">B22+F22</f>
        <v>0.152125233562865</v>
      </c>
      <c r="C23" s="7" t="n">
        <f aca="false">C22+E23</f>
        <v>-1.03571086622799</v>
      </c>
      <c r="D23" s="7" t="n">
        <f aca="false">-B23</f>
        <v>-0.152125233562865</v>
      </c>
      <c r="E23" s="7" t="n">
        <f aca="false">D23*dt</f>
        <v>-0.0152125233562865</v>
      </c>
      <c r="F23" s="7" t="n">
        <f aca="false">(C22+C23)/2*dt</f>
        <v>-0.102810460454985</v>
      </c>
    </row>
    <row r="24" customFormat="false" ht="12.75" hidden="false" customHeight="false" outlineLevel="0" collapsed="false">
      <c r="A24" s="3" t="n">
        <f aca="false">A23+dt</f>
        <v>1.5</v>
      </c>
      <c r="B24" s="7" t="n">
        <f aca="false">B23+F23</f>
        <v>0.0493147731078806</v>
      </c>
      <c r="C24" s="7" t="n">
        <f aca="false">C23+E24</f>
        <v>-1.04064234353878</v>
      </c>
      <c r="D24" s="7" t="n">
        <f aca="false">-B24</f>
        <v>-0.0493147731078806</v>
      </c>
      <c r="E24" s="7" t="n">
        <f aca="false">D24*dt</f>
        <v>-0.00493147731078806</v>
      </c>
      <c r="F24" s="7" t="n">
        <f aca="false">(C23+C24)/2*dt</f>
        <v>-0.103817660488338</v>
      </c>
    </row>
    <row r="25" customFormat="false" ht="12.75" hidden="false" customHeight="false" outlineLevel="0" collapsed="false">
      <c r="A25" s="3" t="n">
        <f aca="false">A24+dt</f>
        <v>1.6</v>
      </c>
      <c r="B25" s="7" t="n">
        <f aca="false">B24+F24</f>
        <v>-0.0545028873804578</v>
      </c>
      <c r="C25" s="7" t="n">
        <f aca="false">C24+E25</f>
        <v>-1.03519205480073</v>
      </c>
      <c r="D25" s="7" t="n">
        <f aca="false">-B25</f>
        <v>0.0545028873804578</v>
      </c>
      <c r="E25" s="7" t="n">
        <f aca="false">D25*dt</f>
        <v>0.00545028873804578</v>
      </c>
      <c r="F25" s="7" t="n">
        <f aca="false">(C24+C25)/2*dt</f>
        <v>-0.103791719916975</v>
      </c>
    </row>
    <row r="26" customFormat="false" ht="12.75" hidden="false" customHeight="false" outlineLevel="0" collapsed="false">
      <c r="A26" s="3" t="n">
        <f aca="false">A25+dt</f>
        <v>1.7</v>
      </c>
      <c r="B26" s="7" t="n">
        <f aca="false">B25+F25</f>
        <v>-0.158294607297433</v>
      </c>
      <c r="C26" s="7" t="n">
        <f aca="false">C25+E26</f>
        <v>-1.01936259407099</v>
      </c>
      <c r="D26" s="7" t="n">
        <f aca="false">-B26</f>
        <v>0.158294607297433</v>
      </c>
      <c r="E26" s="7" t="n">
        <f aca="false">D26*dt</f>
        <v>0.0158294607297433</v>
      </c>
      <c r="F26" s="7" t="n">
        <f aca="false">(C25+C26)/2*dt</f>
        <v>-0.102727732443586</v>
      </c>
    </row>
    <row r="27" customFormat="false" ht="12.75" hidden="false" customHeight="false" outlineLevel="0" collapsed="false">
      <c r="A27" s="3" t="n">
        <f aca="false">A26+dt</f>
        <v>1.8</v>
      </c>
      <c r="B27" s="7" t="n">
        <f aca="false">B26+F26</f>
        <v>-0.261022339741019</v>
      </c>
      <c r="C27" s="7" t="n">
        <f aca="false">C26+E27</f>
        <v>-0.993260360096886</v>
      </c>
      <c r="D27" s="7" t="n">
        <f aca="false">-B27</f>
        <v>0.261022339741019</v>
      </c>
      <c r="E27" s="7" t="n">
        <f aca="false">D27*dt</f>
        <v>0.0261022339741019</v>
      </c>
      <c r="F27" s="7" t="n">
        <f aca="false">(C26+C27)/2*dt</f>
        <v>-0.100631147708394</v>
      </c>
    </row>
    <row r="28" customFormat="false" ht="12.75" hidden="false" customHeight="false" outlineLevel="0" collapsed="false">
      <c r="A28" s="3" t="n">
        <f aca="false">A27+dt</f>
        <v>1.9</v>
      </c>
      <c r="B28" s="7" t="n">
        <f aca="false">B27+F27</f>
        <v>-0.361653487449413</v>
      </c>
      <c r="C28" s="7" t="n">
        <f aca="false">C27+E28</f>
        <v>-0.957095011351945</v>
      </c>
      <c r="D28" s="7" t="n">
        <f aca="false">-B28</f>
        <v>0.361653487449413</v>
      </c>
      <c r="E28" s="7" t="n">
        <f aca="false">D28*dt</f>
        <v>0.0361653487449413</v>
      </c>
      <c r="F28" s="7" t="n">
        <f aca="false">(C27+C28)/2*dt</f>
        <v>-0.0975177685724415</v>
      </c>
    </row>
    <row r="29" customFormat="false" ht="12.75" hidden="false" customHeight="false" outlineLevel="0" collapsed="false">
      <c r="A29" s="3" t="n">
        <f aca="false">A28+dt</f>
        <v>2</v>
      </c>
      <c r="B29" s="7" t="n">
        <f aca="false">B28+F28</f>
        <v>-0.459171256021854</v>
      </c>
      <c r="C29" s="7" t="n">
        <f aca="false">C28+E29</f>
        <v>-0.911177885749759</v>
      </c>
      <c r="D29" s="7" t="n">
        <f aca="false">-B29</f>
        <v>0.459171256021854</v>
      </c>
      <c r="E29" s="7" t="n">
        <f aca="false">D29*dt</f>
        <v>0.0459171256021854</v>
      </c>
      <c r="F29" s="7" t="n">
        <f aca="false">(C28+C29)/2*dt</f>
        <v>-0.0934136448550852</v>
      </c>
    </row>
    <row r="30" customFormat="false" ht="12.75" hidden="false" customHeight="false" outlineLevel="0" collapsed="false">
      <c r="A30" s="3" t="n">
        <f aca="false">A29+dt</f>
        <v>2.1</v>
      </c>
      <c r="B30" s="7" t="n">
        <f aca="false">B29+F29</f>
        <v>-0.55258490087694</v>
      </c>
      <c r="C30" s="7" t="n">
        <f aca="false">C29+E30</f>
        <v>-0.855919395662065</v>
      </c>
      <c r="D30" s="7" t="n">
        <f aca="false">-B30</f>
        <v>0.55258490087694</v>
      </c>
      <c r="E30" s="7" t="n">
        <f aca="false">D30*dt</f>
        <v>0.055258490087694</v>
      </c>
      <c r="F30" s="7" t="n">
        <f aca="false">(C29+C30)/2*dt</f>
        <v>-0.0883548640705913</v>
      </c>
    </row>
    <row r="31" customFormat="false" ht="12.75" hidden="false" customHeight="false" outlineLevel="0" collapsed="false">
      <c r="A31" s="3" t="n">
        <f aca="false">A30+dt</f>
        <v>2.2</v>
      </c>
      <c r="B31" s="7" t="n">
        <f aca="false">B30+F30</f>
        <v>-0.640939764947531</v>
      </c>
      <c r="C31" s="7" t="n">
        <f aca="false">C30+E31</f>
        <v>-0.791825419167312</v>
      </c>
      <c r="D31" s="7" t="n">
        <f aca="false">-B31</f>
        <v>0.640939764947531</v>
      </c>
      <c r="E31" s="7" t="n">
        <f aca="false">D31*dt</f>
        <v>0.0640939764947531</v>
      </c>
      <c r="F31" s="7" t="n">
        <f aca="false">(C30+C31)/2*dt</f>
        <v>-0.0823872407414689</v>
      </c>
    </row>
    <row r="32" customFormat="false" ht="12.75" hidden="false" customHeight="false" outlineLevel="0" collapsed="false">
      <c r="A32" s="3" t="n">
        <f aca="false">A31+dt</f>
        <v>2.3</v>
      </c>
      <c r="B32" s="7" t="n">
        <f aca="false">B31+F31</f>
        <v>-0.723327005689</v>
      </c>
      <c r="C32" s="7" t="n">
        <f aca="false">C31+E32</f>
        <v>-0.719492718598412</v>
      </c>
      <c r="D32" s="7" t="n">
        <f aca="false">-B32</f>
        <v>0.723327005689</v>
      </c>
      <c r="E32" s="7" t="n">
        <f aca="false">D32*dt</f>
        <v>0.0723327005689</v>
      </c>
      <c r="F32" s="7" t="n">
        <f aca="false">(C31+C32)/2*dt</f>
        <v>-0.0755659068882862</v>
      </c>
    </row>
    <row r="33" customFormat="false" ht="12.75" hidden="false" customHeight="false" outlineLevel="0" collapsed="false">
      <c r="A33" s="3" t="n">
        <f aca="false">A32+dt</f>
        <v>2.4</v>
      </c>
      <c r="B33" s="7" t="n">
        <f aca="false">B32+F32</f>
        <v>-0.798892912577286</v>
      </c>
      <c r="C33" s="7" t="n">
        <f aca="false">C32+E33</f>
        <v>-0.639603427340684</v>
      </c>
      <c r="D33" s="7" t="n">
        <f aca="false">-B33</f>
        <v>0.798892912577286</v>
      </c>
      <c r="E33" s="7" t="n">
        <f aca="false">D33*dt</f>
        <v>0.0798892912577286</v>
      </c>
      <c r="F33" s="7" t="n">
        <f aca="false">(C32+C33)/2*dt</f>
        <v>-0.0679548072969548</v>
      </c>
    </row>
    <row r="34" customFormat="false" ht="12.75" hidden="false" customHeight="false" outlineLevel="0" collapsed="false">
      <c r="A34" s="3" t="n">
        <f aca="false">A33+dt</f>
        <v>2.5</v>
      </c>
      <c r="B34" s="7" t="n">
        <f aca="false">B33+F33</f>
        <v>-0.866847719874241</v>
      </c>
      <c r="C34" s="7" t="n">
        <f aca="false">C33+E34</f>
        <v>-0.55291865535326</v>
      </c>
      <c r="D34" s="7" t="n">
        <f aca="false">-B34</f>
        <v>0.866847719874241</v>
      </c>
      <c r="E34" s="7" t="n">
        <f aca="false">D34*dt</f>
        <v>0.0866847719874241</v>
      </c>
      <c r="F34" s="7" t="n">
        <f aca="false">(C33+C34)/2*dt</f>
        <v>-0.0596261041346972</v>
      </c>
    </row>
    <row r="35" customFormat="false" ht="12.75" hidden="false" customHeight="false" outlineLevel="0" collapsed="false">
      <c r="A35" s="3" t="n">
        <f aca="false">A34+dt</f>
        <v>2.6</v>
      </c>
      <c r="B35" s="7" t="n">
        <f aca="false">B34+F34</f>
        <v>-0.926473824008938</v>
      </c>
      <c r="C35" s="7" t="n">
        <f aca="false">C34+E35</f>
        <v>-0.460271272952366</v>
      </c>
      <c r="D35" s="7" t="n">
        <f aca="false">-B35</f>
        <v>0.926473824008938</v>
      </c>
      <c r="E35" s="7" t="n">
        <f aca="false">D35*dt</f>
        <v>0.0926473824008938</v>
      </c>
      <c r="F35" s="7" t="n">
        <f aca="false">(C34+C35)/2*dt</f>
        <v>-0.0506594964152813</v>
      </c>
    </row>
    <row r="36" customFormat="false" ht="12.75" hidden="false" customHeight="false" outlineLevel="0" collapsed="false">
      <c r="A36" s="3" t="n">
        <f aca="false">A35+dt</f>
        <v>2.7</v>
      </c>
      <c r="B36" s="7" t="n">
        <f aca="false">B35+F35</f>
        <v>-0.977133320424219</v>
      </c>
      <c r="C36" s="7" t="n">
        <f aca="false">C35+E36</f>
        <v>-0.362557940909944</v>
      </c>
      <c r="D36" s="7" t="n">
        <f aca="false">-B36</f>
        <v>0.977133320424219</v>
      </c>
      <c r="E36" s="7" t="n">
        <f aca="false">D36*dt</f>
        <v>0.0977133320424219</v>
      </c>
      <c r="F36" s="7" t="n">
        <f aca="false">(C35+C36)/2*dt</f>
        <v>-0.0411414606931155</v>
      </c>
    </row>
    <row r="37" customFormat="false" ht="12.75" hidden="false" customHeight="false" outlineLevel="0" collapsed="false">
      <c r="A37" s="3" t="n">
        <f aca="false">A36+dt</f>
        <v>2.8</v>
      </c>
      <c r="B37" s="7" t="n">
        <f aca="false">B36+F36</f>
        <v>-1.01827478111733</v>
      </c>
      <c r="C37" s="7" t="n">
        <f aca="false">C36+E37</f>
        <v>-0.26073046279821</v>
      </c>
      <c r="D37" s="7" t="n">
        <f aca="false">-B37</f>
        <v>1.01827478111733</v>
      </c>
      <c r="E37" s="7" t="n">
        <f aca="false">D37*dt</f>
        <v>0.101827478111733</v>
      </c>
      <c r="F37" s="7" t="n">
        <f aca="false">(C36+C37)/2*dt</f>
        <v>-0.0311644201854077</v>
      </c>
    </row>
    <row r="38" customFormat="false" ht="12.75" hidden="false" customHeight="false" outlineLevel="0" collapsed="false">
      <c r="A38" s="3" t="n">
        <f aca="false">A37+dt</f>
        <v>2.9</v>
      </c>
      <c r="B38" s="7" t="n">
        <f aca="false">B37+F37</f>
        <v>-1.04943920130274</v>
      </c>
      <c r="C38" s="7" t="n">
        <f aca="false">C37+E38</f>
        <v>-0.155786542667936</v>
      </c>
      <c r="D38" s="7" t="n">
        <f aca="false">-B38</f>
        <v>1.04943920130274</v>
      </c>
      <c r="E38" s="7" t="n">
        <f aca="false">D38*dt</f>
        <v>0.104943920130274</v>
      </c>
      <c r="F38" s="7" t="n">
        <f aca="false">(C37+C38)/2*dt</f>
        <v>-0.0208258502733073</v>
      </c>
    </row>
    <row r="39" customFormat="false" ht="12.75" hidden="false" customHeight="false" outlineLevel="0" collapsed="false">
      <c r="A39" s="3" t="n">
        <f aca="false">A38+dt</f>
        <v>3</v>
      </c>
      <c r="B39" s="7" t="n">
        <f aca="false">B38+F38</f>
        <v>-1.07026505157605</v>
      </c>
      <c r="C39" s="7" t="n">
        <f aca="false">C38+E39</f>
        <v>-0.0487600375103312</v>
      </c>
      <c r="D39" s="7" t="n">
        <f aca="false">-B39</f>
        <v>1.07026505157605</v>
      </c>
      <c r="E39" s="7" t="n">
        <f aca="false">D39*dt</f>
        <v>0.107026505157605</v>
      </c>
      <c r="F39" s="7" t="n">
        <f aca="false">(C38+C39)/2*dt</f>
        <v>-0.0102273290089134</v>
      </c>
    </row>
    <row r="40" customFormat="false" ht="12.75" hidden="false" customHeight="false" outlineLevel="0" collapsed="false">
      <c r="A40" s="3" t="n">
        <f aca="false">A39+dt</f>
        <v>3.1</v>
      </c>
      <c r="B40" s="7" t="n">
        <f aca="false">B39+F39</f>
        <v>-1.08049238058496</v>
      </c>
      <c r="C40" s="7" t="n">
        <f aca="false">C39+E40</f>
        <v>0.0592892005481652</v>
      </c>
      <c r="D40" s="7" t="n">
        <f aca="false">-B40</f>
        <v>1.08049238058496</v>
      </c>
      <c r="E40" s="7" t="n">
        <f aca="false">D40*dt</f>
        <v>0.108049238058496</v>
      </c>
      <c r="F40" s="7" t="n">
        <f aca="false">(C39+C40)/2*dt</f>
        <v>0.000526458151891698</v>
      </c>
    </row>
    <row r="41" customFormat="false" ht="12.75" hidden="false" customHeight="false" outlineLevel="0" collapsed="false">
      <c r="A41" s="3" t="n">
        <f aca="false">A40+dt</f>
        <v>3.2</v>
      </c>
      <c r="B41" s="7" t="n">
        <f aca="false">B40+F40</f>
        <v>-1.07996592243307</v>
      </c>
      <c r="C41" s="7" t="n">
        <f aca="false">C40+E41</f>
        <v>0.167285792791472</v>
      </c>
      <c r="D41" s="7" t="n">
        <f aca="false">-B41</f>
        <v>1.07996592243307</v>
      </c>
      <c r="E41" s="7" t="n">
        <f aca="false">D41*dt</f>
        <v>0.107996592243307</v>
      </c>
      <c r="F41" s="7" t="n">
        <f aca="false">(C40+C41)/2*dt</f>
        <v>0.0113287496669819</v>
      </c>
    </row>
    <row r="42" customFormat="false" ht="12.75" hidden="false" customHeight="false" outlineLevel="0" collapsed="false">
      <c r="A42" s="3" t="n">
        <f aca="false">A41+dt</f>
        <v>3.3</v>
      </c>
      <c r="B42" s="7" t="n">
        <f aca="false">B41+F41</f>
        <v>-1.06863717276609</v>
      </c>
      <c r="C42" s="7" t="n">
        <f aca="false">C41+E42</f>
        <v>0.274149510068081</v>
      </c>
      <c r="D42" s="7" t="n">
        <f aca="false">-B42</f>
        <v>1.06863717276609</v>
      </c>
      <c r="E42" s="7" t="n">
        <f aca="false">D42*dt</f>
        <v>0.106863717276609</v>
      </c>
      <c r="F42" s="7" t="n">
        <f aca="false">(C41+C42)/2*dt</f>
        <v>0.0220717651429777</v>
      </c>
    </row>
    <row r="43" customFormat="false" ht="12.75" hidden="false" customHeight="false" outlineLevel="0" collapsed="false">
      <c r="A43" s="3" t="n">
        <f aca="false">A42+dt</f>
        <v>3.4</v>
      </c>
      <c r="B43" s="7" t="n">
        <f aca="false">B42+F42</f>
        <v>-1.04656540762311</v>
      </c>
      <c r="C43" s="7" t="n">
        <f aca="false">C42+E43</f>
        <v>0.378806050830393</v>
      </c>
      <c r="D43" s="7" t="n">
        <f aca="false">-B43</f>
        <v>1.04656540762311</v>
      </c>
      <c r="E43" s="7" t="n">
        <f aca="false">D43*dt</f>
        <v>0.104656540762311</v>
      </c>
      <c r="F43" s="7" t="n">
        <f aca="false">(C42+C43)/2*dt</f>
        <v>0.0326477780449237</v>
      </c>
    </row>
    <row r="44" customFormat="false" ht="12.75" hidden="false" customHeight="false" outlineLevel="0" collapsed="false">
      <c r="A44" s="3" t="n">
        <f aca="false">A43+dt</f>
        <v>3.5</v>
      </c>
      <c r="B44" s="7" t="n">
        <f aca="false">B43+F43</f>
        <v>-1.01391762957819</v>
      </c>
      <c r="C44" s="7" t="n">
        <f aca="false">C43+E44</f>
        <v>0.480197813788211</v>
      </c>
      <c r="D44" s="7" t="n">
        <f aca="false">-B44</f>
        <v>1.01391762957819</v>
      </c>
      <c r="E44" s="7" t="n">
        <f aca="false">D44*dt</f>
        <v>0.101391762957819</v>
      </c>
      <c r="F44" s="7" t="n">
        <f aca="false">(C43+C44)/2*dt</f>
        <v>0.0429501932309302</v>
      </c>
    </row>
    <row r="45" customFormat="false" ht="12.75" hidden="false" customHeight="false" outlineLevel="0" collapsed="false">
      <c r="A45" s="3" t="n">
        <f aca="false">A44+dt</f>
        <v>3.6</v>
      </c>
      <c r="B45" s="7" t="n">
        <f aca="false">B44+F44</f>
        <v>-0.970967436347258</v>
      </c>
      <c r="C45" s="7" t="n">
        <f aca="false">C44+E45</f>
        <v>0.577294557422937</v>
      </c>
      <c r="D45" s="7" t="n">
        <f aca="false">-B45</f>
        <v>0.970967436347258</v>
      </c>
      <c r="E45" s="7" t="n">
        <f aca="false">D45*dt</f>
        <v>0.0970967436347258</v>
      </c>
      <c r="F45" s="7" t="n">
        <f aca="false">(C44+C45)/2*dt</f>
        <v>0.0528746185605574</v>
      </c>
    </row>
    <row r="46" customFormat="false" ht="12.75" hidden="false" customHeight="false" outlineLevel="0" collapsed="false">
      <c r="A46" s="3" t="n">
        <f aca="false">A45+dt</f>
        <v>3.7</v>
      </c>
      <c r="B46" s="7" t="n">
        <f aca="false">B45+F45</f>
        <v>-0.918092817786701</v>
      </c>
      <c r="C46" s="7" t="n">
        <f aca="false">C45+E46</f>
        <v>0.669103839201607</v>
      </c>
      <c r="D46" s="7" t="n">
        <f aca="false">-B46</f>
        <v>0.918092817786701</v>
      </c>
      <c r="E46" s="7" t="n">
        <f aca="false">D46*dt</f>
        <v>0.0918092817786701</v>
      </c>
      <c r="F46" s="7" t="n">
        <f aca="false">(C45+C46)/2*dt</f>
        <v>0.0623199198312272</v>
      </c>
    </row>
    <row r="47" customFormat="false" ht="12.75" hidden="false" customHeight="false" outlineLevel="0" collapsed="false">
      <c r="A47" s="3" t="n">
        <f aca="false">A46+dt</f>
        <v>3.8</v>
      </c>
      <c r="B47" s="7" t="n">
        <f aca="false">B46+F46</f>
        <v>-0.855772897955474</v>
      </c>
      <c r="C47" s="7" t="n">
        <f aca="false">C46+E47</f>
        <v>0.754681128997155</v>
      </c>
      <c r="D47" s="7" t="n">
        <f aca="false">-B47</f>
        <v>0.855772897955474</v>
      </c>
      <c r="E47" s="7" t="n">
        <f aca="false">D47*dt</f>
        <v>0.0855772897955474</v>
      </c>
      <c r="F47" s="7" t="n">
        <f aca="false">(C46+C47)/2*dt</f>
        <v>0.0711892484099381</v>
      </c>
    </row>
    <row r="48" customFormat="false" ht="12.75" hidden="false" customHeight="false" outlineLevel="0" collapsed="false">
      <c r="A48" s="3" t="n">
        <f aca="false">A47+dt</f>
        <v>3.9</v>
      </c>
      <c r="B48" s="7" t="n">
        <f aca="false">B47+F47</f>
        <v>-0.784583649545536</v>
      </c>
      <c r="C48" s="7" t="n">
        <f aca="false">C47+E48</f>
        <v>0.833139493951708</v>
      </c>
      <c r="D48" s="7" t="n">
        <f aca="false">-B48</f>
        <v>0.784583649545536</v>
      </c>
      <c r="E48" s="7" t="n">
        <f aca="false">D48*dt</f>
        <v>0.0784583649545536</v>
      </c>
      <c r="F48" s="7" t="n">
        <f aca="false">(C47+C48)/2*dt</f>
        <v>0.0793910311474432</v>
      </c>
    </row>
    <row r="49" customFormat="false" ht="12.75" hidden="false" customHeight="false" outlineLevel="0" collapsed="false">
      <c r="A49" s="3" t="n">
        <f aca="false">A48+dt</f>
        <v>4</v>
      </c>
      <c r="B49" s="7" t="n">
        <f aca="false">B48+F48</f>
        <v>-0.705192618398092</v>
      </c>
      <c r="C49" s="7" t="n">
        <f aca="false">C48+E49</f>
        <v>0.903658755791518</v>
      </c>
      <c r="D49" s="7" t="n">
        <f aca="false">-B49</f>
        <v>0.705192618398092</v>
      </c>
      <c r="E49" s="7" t="n">
        <f aca="false">D49*dt</f>
        <v>0.0705192618398092</v>
      </c>
      <c r="F49" s="7" t="n">
        <f aca="false">(C48+C49)/2*dt</f>
        <v>0.0868399124871613</v>
      </c>
    </row>
    <row r="50" customFormat="false" ht="12.75" hidden="false" customHeight="false" outlineLevel="0" collapsed="false">
      <c r="A50" s="3" t="n">
        <f aca="false">A49+dt</f>
        <v>4.1</v>
      </c>
      <c r="B50" s="7" t="n">
        <f aca="false">B49+F49</f>
        <v>-0.618352705910931</v>
      </c>
      <c r="C50" s="7" t="n">
        <f aca="false">C49+E50</f>
        <v>0.965494026382611</v>
      </c>
      <c r="D50" s="7" t="n">
        <f aca="false">-B50</f>
        <v>0.618352705910931</v>
      </c>
      <c r="E50" s="7" t="n">
        <f aca="false">D50*dt</f>
        <v>0.0618352705910931</v>
      </c>
      <c r="F50" s="7" t="n">
        <f aca="false">(C49+C50)/2*dt</f>
        <v>0.0934576391087064</v>
      </c>
    </row>
    <row r="51" customFormat="false" ht="12.75" hidden="false" customHeight="false" outlineLevel="0" collapsed="false">
      <c r="A51" s="3" t="n">
        <f aca="false">A50+dt</f>
        <v>4.2</v>
      </c>
      <c r="B51" s="7" t="n">
        <f aca="false">B50+F50</f>
        <v>-0.524895066802225</v>
      </c>
      <c r="C51" s="7" t="n">
        <f aca="false">C50+E51</f>
        <v>1.01798353306283</v>
      </c>
      <c r="D51" s="7" t="n">
        <f aca="false">-B51</f>
        <v>0.524895066802225</v>
      </c>
      <c r="E51" s="7" t="n">
        <f aca="false">D51*dt</f>
        <v>0.0524895066802225</v>
      </c>
      <c r="F51" s="7" t="n">
        <f aca="false">(C50+C51)/2*dt</f>
        <v>0.0991738779722722</v>
      </c>
    </row>
    <row r="52" customFormat="false" ht="12.75" hidden="false" customHeight="false" outlineLevel="0" collapsed="false">
      <c r="A52" s="3" t="n">
        <f aca="false">A51+dt</f>
        <v>4.3</v>
      </c>
      <c r="B52" s="7" t="n">
        <f aca="false">B51+F51</f>
        <v>-0.425721188829952</v>
      </c>
      <c r="C52" s="7" t="n">
        <f aca="false">C51+E52</f>
        <v>1.06055565194583</v>
      </c>
      <c r="D52" s="7" t="n">
        <f aca="false">-B52</f>
        <v>0.425721188829952</v>
      </c>
      <c r="E52" s="7" t="n">
        <f aca="false">D52*dt</f>
        <v>0.0425721188829953</v>
      </c>
      <c r="F52" s="7" t="n">
        <f aca="false">(C51+C52)/2*dt</f>
        <v>0.103926959250433</v>
      </c>
    </row>
    <row r="53" customFormat="false" ht="12.75" hidden="false" customHeight="false" outlineLevel="0" collapsed="false">
      <c r="A53" s="3" t="n">
        <f aca="false">A52+dt</f>
        <v>4.4</v>
      </c>
      <c r="B53" s="7" t="n">
        <f aca="false">B52+F52</f>
        <v>-0.321794229579519</v>
      </c>
      <c r="C53" s="7" t="n">
        <f aca="false">C52+E53</f>
        <v>1.09273507490378</v>
      </c>
      <c r="D53" s="7" t="n">
        <f aca="false">-B53</f>
        <v>0.321794229579519</v>
      </c>
      <c r="E53" s="7" t="n">
        <f aca="false">D53*dt</f>
        <v>0.0321794229579519</v>
      </c>
      <c r="F53" s="7" t="n">
        <f aca="false">(C52+C53)/2*dt</f>
        <v>0.10766453634248</v>
      </c>
    </row>
    <row r="54" customFormat="false" ht="12.75" hidden="false" customHeight="false" outlineLevel="0" collapsed="false">
      <c r="A54" s="3" t="n">
        <f aca="false">A53+dt</f>
        <v>4.5</v>
      </c>
      <c r="B54" s="7" t="n">
        <f aca="false">B53+F53</f>
        <v>-0.214129693237039</v>
      </c>
      <c r="C54" s="7" t="n">
        <f aca="false">C53+E54</f>
        <v>1.11414804422748</v>
      </c>
      <c r="D54" s="7" t="n">
        <f aca="false">-B54</f>
        <v>0.214129693237039</v>
      </c>
      <c r="E54" s="7" t="n">
        <f aca="false">D54*dt</f>
        <v>0.0214129693237039</v>
      </c>
      <c r="F54" s="7" t="n">
        <f aca="false">(C53+C54)/2*dt</f>
        <v>0.110344155956563</v>
      </c>
    </row>
    <row r="55" customFormat="false" ht="12.75" hidden="false" customHeight="false" outlineLevel="0" collapsed="false">
      <c r="A55" s="3" t="n">
        <f aca="false">A54+dt</f>
        <v>4.6</v>
      </c>
      <c r="B55" s="7" t="n">
        <f aca="false">B54+F54</f>
        <v>-0.103785537280476</v>
      </c>
      <c r="C55" s="7" t="n">
        <f aca="false">C54+E55</f>
        <v>1.12452659795553</v>
      </c>
      <c r="D55" s="7" t="n">
        <f aca="false">-B55</f>
        <v>0.103785537280476</v>
      </c>
      <c r="E55" s="7" t="n">
        <f aca="false">D55*dt</f>
        <v>0.0103785537280476</v>
      </c>
      <c r="F55" s="7" t="n">
        <f aca="false">(C54+C55)/2*dt</f>
        <v>0.111933732109151</v>
      </c>
    </row>
    <row r="56" customFormat="false" ht="12.75" hidden="false" customHeight="false" outlineLevel="0" collapsed="false">
      <c r="A56" s="3" t="n">
        <f aca="false">A55+dt</f>
        <v>4.7</v>
      </c>
      <c r="B56" s="7" t="n">
        <f aca="false">B55+F55</f>
        <v>0.00814819482867504</v>
      </c>
      <c r="C56" s="7" t="n">
        <f aca="false">C55+E56</f>
        <v>1.12371177847266</v>
      </c>
      <c r="D56" s="7" t="n">
        <f aca="false">-B56</f>
        <v>-0.00814819482867504</v>
      </c>
      <c r="E56" s="7" t="n">
        <f aca="false">D56*dt</f>
        <v>-0.000814819482867504</v>
      </c>
      <c r="F56" s="7" t="n">
        <f aca="false">(C55+C56)/2*dt</f>
        <v>0.11241191882141</v>
      </c>
    </row>
    <row r="57" customFormat="false" ht="12.75" hidden="false" customHeight="false" outlineLevel="0" collapsed="false">
      <c r="A57" s="3" t="n">
        <f aca="false">A56+dt</f>
        <v>4.8</v>
      </c>
      <c r="B57" s="7" t="n">
        <f aca="false">B56+F56</f>
        <v>0.120560113650085</v>
      </c>
      <c r="C57" s="7" t="n">
        <f aca="false">C56+E57</f>
        <v>1.11165576710766</v>
      </c>
      <c r="D57" s="7" t="n">
        <f aca="false">-B57</f>
        <v>-0.120560113650085</v>
      </c>
      <c r="E57" s="7" t="n">
        <f aca="false">D57*dt</f>
        <v>-0.0120560113650085</v>
      </c>
      <c r="F57" s="7" t="n">
        <f aca="false">(C56+C57)/2*dt</f>
        <v>0.111768377279016</v>
      </c>
    </row>
    <row r="58" customFormat="false" ht="12.75" hidden="false" customHeight="false" outlineLevel="0" collapsed="false">
      <c r="A58" s="3" t="n">
        <f aca="false">A57+dt</f>
        <v>4.9</v>
      </c>
      <c r="B58" s="7" t="n">
        <f aca="false">B57+F57</f>
        <v>0.232328490929101</v>
      </c>
      <c r="C58" s="7" t="n">
        <f aca="false">C57+E58</f>
        <v>1.08842291801475</v>
      </c>
      <c r="D58" s="7" t="n">
        <f aca="false">-B58</f>
        <v>-0.232328490929101</v>
      </c>
      <c r="E58" s="7" t="n">
        <f aca="false">D58*dt</f>
        <v>-0.0232328490929101</v>
      </c>
      <c r="F58" s="7" t="n">
        <f aca="false">(C57+C58)/2*dt</f>
        <v>0.11000393425612</v>
      </c>
    </row>
    <row r="59" customFormat="false" ht="12.75" hidden="false" customHeight="false" outlineLevel="0" collapsed="false">
      <c r="A59" s="3" t="n">
        <f aca="false">A58+dt</f>
        <v>5</v>
      </c>
      <c r="B59" s="7" t="n">
        <f aca="false">B58+F58</f>
        <v>0.342332425185221</v>
      </c>
      <c r="C59" s="7" t="n">
        <f aca="false">C58+E59</f>
        <v>1.05418967549622</v>
      </c>
      <c r="D59" s="7" t="n">
        <f aca="false">-B59</f>
        <v>-0.342332425185221</v>
      </c>
      <c r="E59" s="7" t="n">
        <f aca="false">D59*dt</f>
        <v>-0.0342332425185221</v>
      </c>
      <c r="F59" s="7" t="n">
        <f aca="false">(C58+C59)/2*dt</f>
        <v>0.107130629675548</v>
      </c>
    </row>
    <row r="60" customFormat="false" ht="12.75" hidden="false" customHeight="false" outlineLevel="0" collapsed="false">
      <c r="A60" s="3" t="n">
        <f aca="false">A59+dt</f>
        <v>5.1</v>
      </c>
      <c r="B60" s="7" t="n">
        <f aca="false">B59+F59</f>
        <v>0.44946305486077</v>
      </c>
      <c r="C60" s="7" t="n">
        <f aca="false">C59+E60</f>
        <v>1.00924337001015</v>
      </c>
      <c r="D60" s="7" t="n">
        <f aca="false">-B60</f>
        <v>-0.44946305486077</v>
      </c>
      <c r="E60" s="7" t="n">
        <f aca="false">D60*dt</f>
        <v>-0.044946305486077</v>
      </c>
      <c r="F60" s="7" t="n">
        <f aca="false">(C59+C60)/2*dt</f>
        <v>0.103171652275319</v>
      </c>
    </row>
    <row r="61" customFormat="false" ht="12.75" hidden="false" customHeight="false" outlineLevel="0" collapsed="false">
      <c r="A61" s="3" t="n">
        <f aca="false">A60+dt</f>
        <v>5.2</v>
      </c>
      <c r="B61" s="7" t="n">
        <f aca="false">B60+F60</f>
        <v>0.552634707136088</v>
      </c>
      <c r="C61" s="7" t="n">
        <f aca="false">C60+E61</f>
        <v>0.953979899296538</v>
      </c>
      <c r="D61" s="7" t="n">
        <f aca="false">-B61</f>
        <v>-0.552634707136088</v>
      </c>
      <c r="E61" s="7" t="n">
        <f aca="false">D61*dt</f>
        <v>-0.0552634707136088</v>
      </c>
      <c r="F61" s="7" t="n">
        <f aca="false">(C60+C61)/2*dt</f>
        <v>0.0981611634653342</v>
      </c>
    </row>
    <row r="62" customFormat="false" ht="12.75" hidden="false" customHeight="false" outlineLevel="0" collapsed="false">
      <c r="A62" s="3" t="n">
        <f aca="false">A61+dt</f>
        <v>5.3</v>
      </c>
      <c r="B62" s="7" t="n">
        <f aca="false">B61+F61</f>
        <v>0.650795870601422</v>
      </c>
      <c r="C62" s="7" t="n">
        <f aca="false">C61+E62</f>
        <v>0.888900312236396</v>
      </c>
      <c r="D62" s="7" t="n">
        <f aca="false">-B62</f>
        <v>-0.650795870601422</v>
      </c>
      <c r="E62" s="7" t="n">
        <f aca="false">D62*dt</f>
        <v>-0.0650795870601422</v>
      </c>
      <c r="F62" s="7" t="n">
        <f aca="false">(C61+C62)/2*dt</f>
        <v>0.0921440105766467</v>
      </c>
    </row>
    <row r="63" customFormat="false" ht="12.75" hidden="false" customHeight="false" outlineLevel="0" collapsed="false">
      <c r="A63" s="3" t="n">
        <f aca="false">A62+dt</f>
        <v>5.4</v>
      </c>
      <c r="B63" s="7" t="n">
        <f aca="false">B62+F62</f>
        <v>0.742939881178069</v>
      </c>
      <c r="C63" s="7" t="n">
        <f aca="false">C62+E63</f>
        <v>0.814606324118589</v>
      </c>
      <c r="D63" s="7" t="n">
        <f aca="false">-B63</f>
        <v>-0.742939881178069</v>
      </c>
      <c r="E63" s="7" t="n">
        <f aca="false">D63*dt</f>
        <v>-0.0742939881178069</v>
      </c>
      <c r="F63" s="7" t="n">
        <f aca="false">(C62+C63)/2*dt</f>
        <v>0.0851753318177492</v>
      </c>
    </row>
    <row r="64" customFormat="false" ht="12.75" hidden="false" customHeight="false" outlineLevel="0" collapsed="false">
      <c r="A64" s="3" t="n">
        <f aca="false">A63+dt</f>
        <v>5.5</v>
      </c>
      <c r="B64" s="7" t="n">
        <f aca="false">B63+F63</f>
        <v>0.828115212995818</v>
      </c>
      <c r="C64" s="7" t="n">
        <f aca="false">C63+E64</f>
        <v>0.731794802819007</v>
      </c>
      <c r="D64" s="7" t="n">
        <f aca="false">-B64</f>
        <v>-0.828115212995818</v>
      </c>
      <c r="E64" s="7" t="n">
        <f aca="false">D64*dt</f>
        <v>-0.0828115212995818</v>
      </c>
      <c r="F64" s="7" t="n">
        <f aca="false">(C63+C64)/2*dt</f>
        <v>0.0773200563468798</v>
      </c>
    </row>
    <row r="65" customFormat="false" ht="12.75" hidden="false" customHeight="false" outlineLevel="0" collapsed="false">
      <c r="A65" s="3" t="n">
        <f aca="false">A64+dt</f>
        <v>5.6</v>
      </c>
      <c r="B65" s="7" t="n">
        <f aca="false">B64+F64</f>
        <v>0.905435269342698</v>
      </c>
      <c r="C65" s="7" t="n">
        <f aca="false">C64+E65</f>
        <v>0.641251275884737</v>
      </c>
      <c r="D65" s="7" t="n">
        <f aca="false">-B65</f>
        <v>-0.905435269342698</v>
      </c>
      <c r="E65" s="7" t="n">
        <f aca="false">D65*dt</f>
        <v>-0.0905435269342698</v>
      </c>
      <c r="F65" s="7" t="n">
        <f aca="false">(C64+C65)/2*dt</f>
        <v>0.0686523039351872</v>
      </c>
    </row>
    <row r="66" customFormat="false" ht="12.75" hidden="false" customHeight="false" outlineLevel="0" collapsed="false">
      <c r="A66" s="3" t="n">
        <f aca="false">A65+dt</f>
        <v>5.7</v>
      </c>
      <c r="B66" s="7" t="n">
        <f aca="false">B65+F65</f>
        <v>0.974087573277885</v>
      </c>
      <c r="C66" s="7" t="n">
        <f aca="false">C65+E66</f>
        <v>0.543842518556949</v>
      </c>
      <c r="D66" s="7" t="n">
        <f aca="false">-B66</f>
        <v>-0.974087573277885</v>
      </c>
      <c r="E66" s="7" t="n">
        <f aca="false">D66*dt</f>
        <v>-0.0974087573277885</v>
      </c>
      <c r="F66" s="7" t="n">
        <f aca="false">(C65+C66)/2*dt</f>
        <v>0.0592546897220843</v>
      </c>
    </row>
    <row r="67" customFormat="false" ht="12.75" hidden="false" customHeight="false" outlineLevel="0" collapsed="false">
      <c r="A67" s="3" t="n">
        <f aca="false">A66+dt</f>
        <v>5.8</v>
      </c>
      <c r="B67" s="7" t="n">
        <f aca="false">B66+F66</f>
        <v>1.03334226299997</v>
      </c>
      <c r="C67" s="7" t="n">
        <f aca="false">C66+E67</f>
        <v>0.440508292256952</v>
      </c>
      <c r="D67" s="7" t="n">
        <f aca="false">-B67</f>
        <v>-1.03334226299997</v>
      </c>
      <c r="E67" s="7" t="n">
        <f aca="false">D67*dt</f>
        <v>-0.103334226299997</v>
      </c>
      <c r="F67" s="7" t="n">
        <f aca="false">(C66+C67)/2*dt</f>
        <v>0.049217540540695</v>
      </c>
    </row>
    <row r="68" customFormat="false" ht="12.75" hidden="false" customHeight="false" outlineLevel="0" collapsed="false">
      <c r="A68" s="3" t="n">
        <f aca="false">A67+dt</f>
        <v>5.9</v>
      </c>
      <c r="B68" s="7" t="n">
        <f aca="false">B67+F67</f>
        <v>1.08255980354066</v>
      </c>
      <c r="C68" s="7" t="n">
        <f aca="false">C67+E68</f>
        <v>0.332252311902885</v>
      </c>
      <c r="D68" s="7" t="n">
        <f aca="false">-B68</f>
        <v>-1.08255980354066</v>
      </c>
      <c r="E68" s="7" t="n">
        <f aca="false">D68*dt</f>
        <v>-0.108255980354066</v>
      </c>
      <c r="F68" s="7" t="n">
        <f aca="false">(C67+C68)/2*dt</f>
        <v>0.0386380302079919</v>
      </c>
    </row>
    <row r="69" customFormat="false" ht="12.75" hidden="false" customHeight="false" outlineLevel="0" collapsed="false">
      <c r="A69" s="3" t="n">
        <f aca="false">A68+dt</f>
        <v>6</v>
      </c>
      <c r="B69" s="7" t="n">
        <f aca="false">B68+F68</f>
        <v>1.12119783374866</v>
      </c>
      <c r="C69" s="7" t="n">
        <f aca="false">C68+E69</f>
        <v>0.22013252852802</v>
      </c>
      <c r="D69" s="7" t="n">
        <f aca="false">-B69</f>
        <v>-1.12119783374866</v>
      </c>
      <c r="E69" s="7" t="n">
        <f aca="false">D69*dt</f>
        <v>-0.112119783374866</v>
      </c>
      <c r="F69" s="7" t="n">
        <f aca="false">(C68+C69)/2*dt</f>
        <v>0.0276192420215453</v>
      </c>
    </row>
    <row r="70" customFormat="false" ht="12.75" hidden="false" customHeight="false" outlineLevel="0" collapsed="false">
      <c r="A70" s="3" t="n">
        <f aca="false">A69+dt</f>
        <v>6.09999999999999</v>
      </c>
      <c r="B70" s="7" t="n">
        <f aca="false">B69+F69</f>
        <v>1.1488170757702</v>
      </c>
      <c r="C70" s="7" t="n">
        <f aca="false">C69+E70</f>
        <v>0.105250820951</v>
      </c>
      <c r="D70" s="7" t="n">
        <f aca="false">-B70</f>
        <v>-1.1488170757702</v>
      </c>
      <c r="E70" s="7" t="n">
        <f aca="false">D70*dt</f>
        <v>-0.11488170757702</v>
      </c>
      <c r="F70" s="7" t="n">
        <f aca="false">(C69+C70)/2*dt</f>
        <v>0.016269167473951</v>
      </c>
    </row>
    <row r="71" customFormat="false" ht="12.75" hidden="false" customHeight="false" outlineLevel="0" collapsed="false">
      <c r="A71" s="3" t="n">
        <f aca="false">A70+dt</f>
        <v>6.19999999999999</v>
      </c>
      <c r="B71" s="7" t="n">
        <f aca="false">B70+F70</f>
        <v>1.16508624324415</v>
      </c>
      <c r="C71" s="7" t="n">
        <f aca="false">C70+E71</f>
        <v>-0.0112578033734157</v>
      </c>
      <c r="D71" s="7" t="n">
        <f aca="false">-B71</f>
        <v>-1.16508624324415</v>
      </c>
      <c r="E71" s="7" t="n">
        <f aca="false">D71*dt</f>
        <v>-0.116508624324415</v>
      </c>
      <c r="F71" s="7" t="n">
        <f aca="false">(C70+C71)/2*dt</f>
        <v>0.00469965087887919</v>
      </c>
    </row>
    <row r="72" customFormat="false" ht="12.75" hidden="false" customHeight="false" outlineLevel="0" collapsed="false">
      <c r="A72" s="3" t="n">
        <f aca="false">A71+dt</f>
        <v>6.29999999999999</v>
      </c>
      <c r="B72" s="7" t="n">
        <f aca="false">B71+F71</f>
        <v>1.16978589412303</v>
      </c>
      <c r="C72" s="7" t="n">
        <f aca="false">C71+E72</f>
        <v>-0.128236392785719</v>
      </c>
      <c r="D72" s="7" t="n">
        <f aca="false">-B72</f>
        <v>-1.16978589412303</v>
      </c>
      <c r="E72" s="7" t="n">
        <f aca="false">D72*dt</f>
        <v>-0.116978589412303</v>
      </c>
      <c r="F72" s="7" t="n">
        <f aca="false">(C71+C72)/2*dt</f>
        <v>-0.00697470980795673</v>
      </c>
    </row>
    <row r="73" customFormat="false" ht="12.75" hidden="false" customHeight="false" outlineLevel="0" collapsed="false">
      <c r="A73" s="3" t="n">
        <f aca="false">A72+dt</f>
        <v>6.39999999999999</v>
      </c>
      <c r="B73" s="7" t="n">
        <f aca="false">B72+F72</f>
        <v>1.16281118431508</v>
      </c>
      <c r="C73" s="7" t="n">
        <f aca="false">C72+E73</f>
        <v>-0.244517511217226</v>
      </c>
      <c r="D73" s="7" t="n">
        <f aca="false">-B73</f>
        <v>-1.16281118431508</v>
      </c>
      <c r="E73" s="7" t="n">
        <f aca="false">D73*dt</f>
        <v>-0.116281118431508</v>
      </c>
      <c r="F73" s="7" t="n">
        <f aca="false">(C72+C73)/2*dt</f>
        <v>-0.0186376952001473</v>
      </c>
    </row>
    <row r="74" customFormat="false" ht="12.75" hidden="false" customHeight="false" outlineLevel="0" collapsed="false">
      <c r="A74" s="3" t="n">
        <f aca="false">A73+dt</f>
        <v>6.49999999999999</v>
      </c>
      <c r="B74" s="7" t="n">
        <f aca="false">B73+F73</f>
        <v>1.14417348911493</v>
      </c>
      <c r="C74" s="7" t="n">
        <f aca="false">C73+E74</f>
        <v>-0.358934860128719</v>
      </c>
      <c r="D74" s="7" t="n">
        <f aca="false">-B74</f>
        <v>-1.14417348911493</v>
      </c>
      <c r="E74" s="7" t="n">
        <f aca="false">D74*dt</f>
        <v>-0.114417348911493</v>
      </c>
      <c r="F74" s="7" t="n">
        <f aca="false">(C73+C74)/2*dt</f>
        <v>-0.0301726185672973</v>
      </c>
    </row>
    <row r="75" customFormat="false" ht="12.75" hidden="false" customHeight="false" outlineLevel="0" collapsed="false">
      <c r="A75" s="3" t="n">
        <f aca="false">A74+dt</f>
        <v>6.59999999999999</v>
      </c>
      <c r="B75" s="7" t="n">
        <f aca="false">B74+F74</f>
        <v>1.11400087054763</v>
      </c>
      <c r="C75" s="7" t="n">
        <f aca="false">C74+E75</f>
        <v>-0.470334947183482</v>
      </c>
      <c r="D75" s="7" t="n">
        <f aca="false">-B75</f>
        <v>-1.11400087054763</v>
      </c>
      <c r="E75" s="7" t="n">
        <f aca="false">D75*dt</f>
        <v>-0.111400087054763</v>
      </c>
      <c r="F75" s="7" t="n">
        <f aca="false">(C74+C75)/2*dt</f>
        <v>-0.0414634903656101</v>
      </c>
    </row>
    <row r="76" customFormat="false" ht="12.75" hidden="false" customHeight="false" outlineLevel="0" collapsed="false">
      <c r="A76" s="3" t="n">
        <f aca="false">A75+dt</f>
        <v>6.69999999999999</v>
      </c>
      <c r="B76" s="7" t="n">
        <f aca="false">B75+F75</f>
        <v>1.07253738018202</v>
      </c>
      <c r="C76" s="7" t="n">
        <f aca="false">C75+E76</f>
        <v>-0.577588685201684</v>
      </c>
      <c r="D76" s="7" t="n">
        <f aca="false">-B76</f>
        <v>-1.07253738018202</v>
      </c>
      <c r="E76" s="7" t="n">
        <f aca="false">D76*dt</f>
        <v>-0.107253738018202</v>
      </c>
      <c r="F76" s="7" t="n">
        <f aca="false">(C75+C76)/2*dt</f>
        <v>-0.0523961816192583</v>
      </c>
    </row>
    <row r="77" customFormat="false" ht="12.75" hidden="false" customHeight="false" outlineLevel="0" collapsed="false">
      <c r="A77" s="3" t="n">
        <f aca="false">A76+dt</f>
        <v>6.79999999999999</v>
      </c>
      <c r="B77" s="7" t="n">
        <f aca="false">B76+F76</f>
        <v>1.02014119856276</v>
      </c>
      <c r="C77" s="7" t="n">
        <f aca="false">C76+E77</f>
        <v>-0.67960280505796</v>
      </c>
      <c r="D77" s="7" t="n">
        <f aca="false">-B77</f>
        <v>-1.02014119856276</v>
      </c>
      <c r="E77" s="7" t="n">
        <f aca="false">D77*dt</f>
        <v>-0.102014119856276</v>
      </c>
      <c r="F77" s="7" t="n">
        <f aca="false">(C76+C77)/2*dt</f>
        <v>-0.0628595745129822</v>
      </c>
    </row>
    <row r="78" customFormat="false" ht="12.75" hidden="false" customHeight="false" outlineLevel="0" collapsed="false">
      <c r="A78" s="3" t="n">
        <f aca="false">A77+dt</f>
        <v>6.89999999999999</v>
      </c>
      <c r="B78" s="7" t="n">
        <f aca="false">B77+F77</f>
        <v>0.95728162404978</v>
      </c>
      <c r="C78" s="7" t="n">
        <f aca="false">C77+E78</f>
        <v>-0.775330967462938</v>
      </c>
      <c r="D78" s="7" t="n">
        <f aca="false">-B78</f>
        <v>-0.95728162404978</v>
      </c>
      <c r="E78" s="7" t="n">
        <f aca="false">D78*dt</f>
        <v>-0.095728162404978</v>
      </c>
      <c r="F78" s="7" t="n">
        <f aca="false">(C77+C78)/2*dt</f>
        <v>-0.0727466886260449</v>
      </c>
    </row>
    <row r="79" customFormat="false" ht="12.75" hidden="false" customHeight="false" outlineLevel="0" collapsed="false">
      <c r="A79" s="3" t="n">
        <f aca="false">A78+dt</f>
        <v>6.99999999999999</v>
      </c>
      <c r="B79" s="7" t="n">
        <f aca="false">B78+F78</f>
        <v>0.884534935423735</v>
      </c>
      <c r="C79" s="7" t="n">
        <f aca="false">C78+E79</f>
        <v>-0.863784461005312</v>
      </c>
      <c r="D79" s="7" t="n">
        <f aca="false">-B79</f>
        <v>-0.884534935423735</v>
      </c>
      <c r="E79" s="7" t="n">
        <f aca="false">D79*dt</f>
        <v>-0.0884534935423735</v>
      </c>
      <c r="F79" s="7" t="n">
        <f aca="false">(C78+C79)/2*dt</f>
        <v>-0.08195577142341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31:52Z</dcterms:created>
  <dc:creator>Res</dc:creator>
  <dc:description/>
  <dc:language>en-US</dc:language>
  <cp:lastModifiedBy>Res</cp:lastModifiedBy>
  <cp:lastPrinted>2001-02-23T19:35:24Z</cp:lastPrinted>
  <cp:revision>0</cp:revision>
  <dc:subject/>
  <dc:title/>
</cp:coreProperties>
</file>